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20">
  <si>
    <t xml:space="preserve">Załącznik Nr 5</t>
  </si>
  <si>
    <t xml:space="preserve">WYDATKI NA ZADANIA INWESTYCYJNE OBJĘTE</t>
  </si>
  <si>
    <t xml:space="preserve">do Uchwały Nr 411/XLVII/05</t>
  </si>
  <si>
    <t xml:space="preserve">WIELOLETNIMI PROGRAMAMI INWESTYCYJNYMI</t>
  </si>
  <si>
    <t xml:space="preserve">Rady Miejskiej w Serocku</t>
  </si>
  <si>
    <t xml:space="preserve">z dnia 21.12.2005r.</t>
  </si>
  <si>
    <t xml:space="preserve">L.p.</t>
  </si>
  <si>
    <t xml:space="preserve">Dział</t>
  </si>
  <si>
    <t xml:space="preserve">Rozdz.</t>
  </si>
  <si>
    <t xml:space="preserve">Nazwa programu</t>
  </si>
  <si>
    <t xml:space="preserve">Jedn.</t>
  </si>
  <si>
    <t xml:space="preserve">Okres </t>
  </si>
  <si>
    <t xml:space="preserve">Łączne </t>
  </si>
  <si>
    <t xml:space="preserve">Nakłady </t>
  </si>
  <si>
    <t xml:space="preserve">Wysokość wydatków </t>
  </si>
  <si>
    <t xml:space="preserve">Zmiany</t>
  </si>
  <si>
    <t xml:space="preserve">Plan po</t>
  </si>
  <si>
    <t xml:space="preserve">w tym</t>
  </si>
  <si>
    <t xml:space="preserve">organiz.</t>
  </si>
  <si>
    <t xml:space="preserve">realizacji</t>
  </si>
  <si>
    <t xml:space="preserve">nakłady</t>
  </si>
  <si>
    <t xml:space="preserve">do</t>
  </si>
  <si>
    <t xml:space="preserve">w latach </t>
  </si>
  <si>
    <t xml:space="preserve">zmianach</t>
  </si>
  <si>
    <t xml:space="preserve">programu/</t>
  </si>
  <si>
    <t xml:space="preserve">poniesienia</t>
  </si>
  <si>
    <t xml:space="preserve">na 2005r.</t>
  </si>
  <si>
    <t xml:space="preserve">zadania</t>
  </si>
  <si>
    <t xml:space="preserve">Łączne</t>
  </si>
  <si>
    <t xml:space="preserve">Nakłady do</t>
  </si>
  <si>
    <t xml:space="preserve">inne</t>
  </si>
  <si>
    <t xml:space="preserve">nakłady do</t>
  </si>
  <si>
    <t xml:space="preserve">środki</t>
  </si>
  <si>
    <t xml:space="preserve">inne </t>
  </si>
  <si>
    <t xml:space="preserve">środki </t>
  </si>
  <si>
    <t xml:space="preserve">źródła</t>
  </si>
  <si>
    <t xml:space="preserve">poniesienia </t>
  </si>
  <si>
    <t xml:space="preserve">własne </t>
  </si>
  <si>
    <t xml:space="preserve">1)- kredyt</t>
  </si>
  <si>
    <t xml:space="preserve">własne</t>
  </si>
  <si>
    <t xml:space="preserve">gminy</t>
  </si>
  <si>
    <t xml:space="preserve">2)- śr.unijne</t>
  </si>
  <si>
    <t xml:space="preserve">3)- śr. Ministr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I. BUDOWNICTWO MIESZKANIOWE</t>
  </si>
  <si>
    <t xml:space="preserve">1.1.</t>
  </si>
  <si>
    <t xml:space="preserve">Budynki mieszkalne Serock </t>
  </si>
  <si>
    <t xml:space="preserve">2000-2007</t>
  </si>
  <si>
    <t xml:space="preserve">Polna, Pułtuska, Rynek</t>
  </si>
  <si>
    <t xml:space="preserve">1.2.</t>
  </si>
  <si>
    <t xml:space="preserve">Dokumentacja techniczna </t>
  </si>
  <si>
    <t xml:space="preserve"> i adaptacja pomieszczeń biurowych</t>
  </si>
  <si>
    <t xml:space="preserve"> na lokale mieszkalne w Jachrance</t>
  </si>
  <si>
    <t xml:space="preserve">RAZEM</t>
  </si>
  <si>
    <t xml:space="preserve">II. ENERGETYKA - OŚWIETLENIE DROGOWE</t>
  </si>
  <si>
    <t xml:space="preserve">Budowa oświetlenia </t>
  </si>
  <si>
    <t xml:space="preserve">2.1</t>
  </si>
  <si>
    <t xml:space="preserve">Serock ul. Warszawska </t>
  </si>
  <si>
    <t xml:space="preserve">UMiG</t>
  </si>
  <si>
    <t xml:space="preserve">2004-2006</t>
  </si>
  <si>
    <t xml:space="preserve">Dokumentacja techniczna i budowa</t>
  </si>
  <si>
    <t xml:space="preserve">2.2</t>
  </si>
  <si>
    <t xml:space="preserve">Izbica </t>
  </si>
  <si>
    <t xml:space="preserve">2003-2006</t>
  </si>
  <si>
    <t xml:space="preserve">2.3.</t>
  </si>
  <si>
    <t xml:space="preserve">Serock ul. 11-Listopada </t>
  </si>
  <si>
    <t xml:space="preserve">2005-2006</t>
  </si>
  <si>
    <t xml:space="preserve">Dokumentacja techniczna</t>
  </si>
  <si>
    <t xml:space="preserve">2.4.</t>
  </si>
  <si>
    <t xml:space="preserve">Serock ul. Wyzwolenia II etap</t>
  </si>
  <si>
    <t xml:space="preserve">2.5.</t>
  </si>
  <si>
    <t xml:space="preserve">Cupel</t>
  </si>
  <si>
    <t xml:space="preserve">2.6.</t>
  </si>
  <si>
    <t xml:space="preserve">Dębe</t>
  </si>
  <si>
    <t xml:space="preserve">2.7.</t>
  </si>
  <si>
    <t xml:space="preserve">Karolino</t>
  </si>
  <si>
    <t xml:space="preserve">2.8.</t>
  </si>
  <si>
    <t xml:space="preserve">Serock ul.Moczydło, ul. Słoneczna,</t>
  </si>
  <si>
    <t xml:space="preserve">ul. Pogodna</t>
  </si>
  <si>
    <t xml:space="preserve">2.9.</t>
  </si>
  <si>
    <t xml:space="preserve">Serock ul. Pułtuska, </t>
  </si>
  <si>
    <t xml:space="preserve">2005-2007</t>
  </si>
  <si>
    <t xml:space="preserve">oświetlenie ternu osiedla od </t>
  </si>
  <si>
    <t xml:space="preserve">ul. Zaokopowej</t>
  </si>
  <si>
    <t xml:space="preserve">2.10.</t>
  </si>
  <si>
    <t xml:space="preserve">Marynino </t>
  </si>
  <si>
    <t xml:space="preserve">2.11.</t>
  </si>
  <si>
    <t xml:space="preserve">Stanisławowo- Dębe</t>
  </si>
  <si>
    <t xml:space="preserve">2.12.</t>
  </si>
  <si>
    <t xml:space="preserve">Zabłocie</t>
  </si>
  <si>
    <t xml:space="preserve">III. BUDOWNICTWO KOMUNALNE</t>
  </si>
  <si>
    <t xml:space="preserve">3.1.</t>
  </si>
  <si>
    <t xml:space="preserve">Modernizacja budynku </t>
  </si>
  <si>
    <t xml:space="preserve">2001-2006</t>
  </si>
  <si>
    <t xml:space="preserve">komunalnego zagospodarowanie </t>
  </si>
  <si>
    <t xml:space="preserve">terenu z budową ogrodzenia </t>
  </si>
  <si>
    <t xml:space="preserve">w użytkowaniu SP ZOZ Serock</t>
  </si>
  <si>
    <t xml:space="preserve">ul. A.A. Kędzierskich,</t>
  </si>
  <si>
    <t xml:space="preserve">IV. DROGI I CHODNIKI</t>
  </si>
  <si>
    <t xml:space="preserve">4.1.</t>
  </si>
  <si>
    <t xml:space="preserve">Budowa chodnika w Jachrance </t>
  </si>
  <si>
    <t xml:space="preserve">4.2.</t>
  </si>
  <si>
    <t xml:space="preserve">Modernizacja drogi ul.Traugutta </t>
  </si>
  <si>
    <t xml:space="preserve">w Serocku</t>
  </si>
  <si>
    <t xml:space="preserve">4.3.</t>
  </si>
  <si>
    <t xml:space="preserve">Modernizacja drogi ul. Polna </t>
  </si>
  <si>
    <t xml:space="preserve">8 000-</t>
  </si>
  <si>
    <t xml:space="preserve">4.4.</t>
  </si>
  <si>
    <t xml:space="preserve">Budowa ciągu pieszo - rowerowego </t>
  </si>
  <si>
    <t xml:space="preserve">Wola Kiełpińska - Jachranka </t>
  </si>
  <si>
    <t xml:space="preserve">4.5.</t>
  </si>
  <si>
    <t xml:space="preserve">Budowa drogi i chodnika ul. Na</t>
  </si>
  <si>
    <t xml:space="preserve">2002-2006</t>
  </si>
  <si>
    <t xml:space="preserve">Skarpie w Wierzbicy</t>
  </si>
  <si>
    <t xml:space="preserve">4.6.</t>
  </si>
  <si>
    <t xml:space="preserve">Dokumentacja techniczna i budowa </t>
  </si>
  <si>
    <t xml:space="preserve">chodnika we wsi Łacha ul. Mazowiecka</t>
  </si>
  <si>
    <t xml:space="preserve">4.7.</t>
  </si>
  <si>
    <t xml:space="preserve">zatoki autobusowej w Skubiance</t>
  </si>
  <si>
    <t xml:space="preserve">4.8.</t>
  </si>
  <si>
    <t xml:space="preserve">Modernizacja chodników i parkingu</t>
  </si>
  <si>
    <t xml:space="preserve">w Zegrzu</t>
  </si>
  <si>
    <t xml:space="preserve">4.9.</t>
  </si>
  <si>
    <t xml:space="preserve">Moderenizacja ulic: Brukowa, </t>
  </si>
  <si>
    <t xml:space="preserve">13 774-</t>
  </si>
  <si>
    <t xml:space="preserve">2)-10546,90</t>
  </si>
  <si>
    <t xml:space="preserve">Radzymińska, Wyzwolenia, Kędzierskich</t>
  </si>
  <si>
    <t xml:space="preserve">3)- 1622,60</t>
  </si>
  <si>
    <t xml:space="preserve">i terenu przy Kościuszki w Serocku</t>
  </si>
  <si>
    <t xml:space="preserve">21 774-</t>
  </si>
  <si>
    <t xml:space="preserve">V. INNE</t>
  </si>
  <si>
    <t xml:space="preserve">5.1.</t>
  </si>
  <si>
    <t xml:space="preserve">Modernizacja budynku OSP </t>
  </si>
  <si>
    <t xml:space="preserve">2)-221492,22</t>
  </si>
  <si>
    <t xml:space="preserve">w Serocku z adaptacją na </t>
  </si>
  <si>
    <t xml:space="preserve">3)-29532,30</t>
  </si>
  <si>
    <t xml:space="preserve">działalność kulturalną</t>
  </si>
  <si>
    <t xml:space="preserve">modernizacją oświetlenia w Serocku </t>
  </si>
  <si>
    <t xml:space="preserve">5.2.</t>
  </si>
  <si>
    <t xml:space="preserve">Zagospodarowanie plaży i budowa</t>
  </si>
  <si>
    <t xml:space="preserve">55-</t>
  </si>
  <si>
    <t xml:space="preserve">2)-79913,86</t>
  </si>
  <si>
    <t xml:space="preserve">mola z przystanią wodną w Serocku</t>
  </si>
  <si>
    <t xml:space="preserve">3)-12294,44</t>
  </si>
  <si>
    <t xml:space="preserve">5.3.</t>
  </si>
  <si>
    <t xml:space="preserve">Plac zabaw - Zegrze, zakup </t>
  </si>
  <si>
    <t xml:space="preserve">i montaż urządzeń</t>
  </si>
  <si>
    <t xml:space="preserve">VI. Szkoły Podstawowe </t>
  </si>
  <si>
    <t xml:space="preserve">6.1.</t>
  </si>
  <si>
    <t xml:space="preserve">12 000+</t>
  </si>
  <si>
    <t xml:space="preserve">na modernizcję płyty trawiastej</t>
  </si>
  <si>
    <t xml:space="preserve">boiska w Jadwisinie </t>
  </si>
  <si>
    <t xml:space="preserve">OGÓŁEM</t>
  </si>
  <si>
    <t xml:space="preserve">9 829-</t>
  </si>
  <si>
    <t xml:space="preserve">WIELOLETNIMI PROGRAMAMI INWESTYCYJNYMI </t>
  </si>
  <si>
    <t xml:space="preserve">Z GMINNEGO FUNDUSZU OCHRONY ŚRODOWISKA I GOSPODARKI WODNEJ</t>
  </si>
  <si>
    <t xml:space="preserve">Nazwa zadania</t>
  </si>
  <si>
    <t xml:space="preserve">Wyskość wydatków przed zmianą</t>
  </si>
  <si>
    <t xml:space="preserve">na 2005</t>
  </si>
  <si>
    <t xml:space="preserve">w tym </t>
  </si>
  <si>
    <t xml:space="preserve">I. WODOCIĄGI GMINNE </t>
  </si>
  <si>
    <t xml:space="preserve">Budowa</t>
  </si>
  <si>
    <t xml:space="preserve">Jadwisin</t>
  </si>
  <si>
    <t xml:space="preserve">Marynino ul. Słoneczna </t>
  </si>
  <si>
    <t xml:space="preserve">1.3.</t>
  </si>
  <si>
    <t xml:space="preserve">Wierzbica </t>
  </si>
  <si>
    <t xml:space="preserve">10 000-</t>
  </si>
  <si>
    <t xml:space="preserve">1.4.</t>
  </si>
  <si>
    <t xml:space="preserve">Rozbudowa sieci wodociągowej</t>
  </si>
  <si>
    <t xml:space="preserve">1999-2006</t>
  </si>
  <si>
    <t xml:space="preserve">512 830,45+</t>
  </si>
  <si>
    <t xml:space="preserve">2)-252155,94</t>
  </si>
  <si>
    <t xml:space="preserve">w gminie Serock: 1. Serock ul. Polna,</t>
  </si>
  <si>
    <t xml:space="preserve">3)-33620,79</t>
  </si>
  <si>
    <t xml:space="preserve">Dłużewskich,2. Wierzbica, </t>
  </si>
  <si>
    <t xml:space="preserve">3. Kania Polska </t>
  </si>
  <si>
    <t xml:space="preserve">RZAEM</t>
  </si>
  <si>
    <t xml:space="preserve">502830,45+</t>
  </si>
  <si>
    <t xml:space="preserve">II. KANALIZACJA SANITARNA</t>
  </si>
  <si>
    <t xml:space="preserve">2.1.</t>
  </si>
  <si>
    <t xml:space="preserve">Jadwisin ul. Malinowa,</t>
  </si>
  <si>
    <t xml:space="preserve">16 000-</t>
  </si>
  <si>
    <t xml:space="preserve">Konwaliowa, Wiśniowa,</t>
  </si>
  <si>
    <t xml:space="preserve">Jaśminowa, do ul.Szkolnej </t>
  </si>
  <si>
    <t xml:space="preserve">2.2.</t>
  </si>
  <si>
    <t xml:space="preserve">Serock ul. Hubickiego, </t>
  </si>
  <si>
    <t xml:space="preserve">ul. Sienkiewicza ( do ul. Rybaki )</t>
  </si>
  <si>
    <t xml:space="preserve">Serock ul. Chrobrego</t>
  </si>
  <si>
    <t xml:space="preserve">2 000-</t>
  </si>
  <si>
    <t xml:space="preserve"> </t>
  </si>
  <si>
    <t xml:space="preserve">Serock ul. Wyzwolenia </t>
  </si>
  <si>
    <t xml:space="preserve">4 000-</t>
  </si>
  <si>
    <t xml:space="preserve">Dębe </t>
  </si>
  <si>
    <t xml:space="preserve">30 000-</t>
  </si>
  <si>
    <t xml:space="preserve">III INNE</t>
  </si>
  <si>
    <t xml:space="preserve">Rozbudowa ścieżki </t>
  </si>
  <si>
    <t xml:space="preserve">dydaktyczno-krajoznawczo-</t>
  </si>
  <si>
    <t xml:space="preserve">turystycznej: Jadwisin i</t>
  </si>
  <si>
    <t xml:space="preserve">Serock - Wierzbica, </t>
  </si>
  <si>
    <t xml:space="preserve">3.2</t>
  </si>
  <si>
    <t xml:space="preserve">Przebudowa w celu </t>
  </si>
  <si>
    <t xml:space="preserve">rekultywacji składowiska </t>
  </si>
  <si>
    <t xml:space="preserve">odpadów w Dębe</t>
  </si>
  <si>
    <t xml:space="preserve">472 830,45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5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85"/>
    <col collapsed="false" customWidth="true" hidden="false" outlineLevel="0" max="3" min="3" style="0" width="7.56"/>
    <col collapsed="false" customWidth="true" hidden="false" outlineLevel="0" max="4" min="4" style="0" width="28.7"/>
    <col collapsed="false" customWidth="true" hidden="false" outlineLevel="0" max="5" min="5" style="0" width="8.41"/>
    <col collapsed="false" customWidth="true" hidden="false" outlineLevel="0" max="6" min="6" style="0" width="11.99"/>
    <col collapsed="false" customWidth="true" hidden="false" outlineLevel="0" max="7" min="7" style="0" width="13.14"/>
    <col collapsed="false" customWidth="true" hidden="false" outlineLevel="0" max="8" min="8" style="0" width="14.7"/>
    <col collapsed="false" customWidth="true" hidden="false" outlineLevel="0" max="9" min="9" style="0" width="11.7"/>
    <col collapsed="false" customWidth="true" hidden="false" outlineLevel="0" max="10" min="10" style="0" width="13.28"/>
    <col collapsed="false" customWidth="true" hidden="false" outlineLevel="0" max="11" min="11" style="0" width="14.99"/>
    <col collapsed="false" customWidth="true" hidden="false" outlineLevel="0" max="12" min="12" style="0" width="14.7"/>
    <col collapsed="false" customWidth="true" hidden="false" outlineLevel="0" max="13" min="13" style="0" width="12.28"/>
    <col collapsed="false" customWidth="true" hidden="false" outlineLevel="0" max="14" min="14" style="0" width="13.14"/>
    <col collapsed="false" customWidth="true" hidden="false" outlineLevel="0" max="15" min="15" style="0" width="14.99"/>
    <col collapsed="false" customWidth="true" hidden="false" outlineLevel="0" max="16" min="16" style="0" width="14.7"/>
    <col collapsed="false" customWidth="true" hidden="false" outlineLevel="0" max="17" min="17" style="0" width="13.99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K1" s="2"/>
      <c r="L1" s="2"/>
      <c r="M1" s="2"/>
      <c r="N1" s="2" t="s">
        <v>0</v>
      </c>
      <c r="O1" s="2"/>
      <c r="P1" s="1"/>
    </row>
    <row r="2" customFormat="false" ht="15.75" hidden="false" customHeight="false" outlineLevel="0" collapsed="false">
      <c r="A2" s="1"/>
      <c r="B2" s="3" t="s">
        <v>1</v>
      </c>
      <c r="C2" s="3"/>
      <c r="D2" s="3"/>
      <c r="E2" s="3"/>
      <c r="F2" s="3"/>
      <c r="G2" s="3"/>
      <c r="H2" s="2"/>
      <c r="I2" s="2"/>
      <c r="K2" s="2"/>
      <c r="L2" s="2"/>
      <c r="M2" s="2"/>
      <c r="N2" s="2" t="s">
        <v>2</v>
      </c>
      <c r="O2" s="2"/>
      <c r="P2" s="1"/>
    </row>
    <row r="3" customFormat="false" ht="15.75" hidden="false" customHeight="false" outlineLevel="0" collapsed="false">
      <c r="A3" s="1"/>
      <c r="B3" s="3" t="s">
        <v>3</v>
      </c>
      <c r="C3" s="3"/>
      <c r="D3" s="3"/>
      <c r="E3" s="3"/>
      <c r="F3" s="3"/>
      <c r="G3" s="2"/>
      <c r="H3" s="2"/>
      <c r="I3" s="2"/>
      <c r="K3" s="2"/>
      <c r="L3" s="2"/>
      <c r="M3" s="2"/>
      <c r="N3" s="2" t="s">
        <v>4</v>
      </c>
      <c r="O3" s="2"/>
      <c r="P3" s="1"/>
    </row>
    <row r="4" customFormat="false" ht="15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K4" s="2"/>
      <c r="L4" s="2"/>
      <c r="M4" s="2"/>
      <c r="N4" s="2" t="s">
        <v>5</v>
      </c>
      <c r="O4" s="2"/>
      <c r="P4" s="1"/>
    </row>
    <row r="5" customFormat="false" ht="15" hidden="false" customHeight="false" outlineLevel="0" collapsed="false">
      <c r="A5" s="4" t="s">
        <v>6</v>
      </c>
      <c r="B5" s="5" t="s">
        <v>7</v>
      </c>
      <c r="C5" s="6" t="s">
        <v>8</v>
      </c>
      <c r="D5" s="5" t="s">
        <v>9</v>
      </c>
      <c r="E5" s="6" t="s">
        <v>10</v>
      </c>
      <c r="F5" s="5" t="s">
        <v>11</v>
      </c>
      <c r="G5" s="6" t="s">
        <v>12</v>
      </c>
      <c r="H5" s="7" t="s">
        <v>13</v>
      </c>
      <c r="I5" s="7" t="s">
        <v>14</v>
      </c>
      <c r="J5" s="5"/>
      <c r="K5" s="5"/>
      <c r="L5" s="5"/>
      <c r="M5" s="8"/>
      <c r="N5" s="7" t="s">
        <v>15</v>
      </c>
      <c r="O5" s="9" t="s">
        <v>16</v>
      </c>
      <c r="P5" s="10" t="s">
        <v>17</v>
      </c>
      <c r="Q5" s="11"/>
    </row>
    <row r="6" customFormat="false" ht="15.75" hidden="false" customHeight="false" outlineLevel="0" collapsed="false">
      <c r="A6" s="12"/>
      <c r="B6" s="13"/>
      <c r="C6" s="14"/>
      <c r="D6" s="13"/>
      <c r="E6" s="14" t="s">
        <v>18</v>
      </c>
      <c r="F6" s="13" t="s">
        <v>19</v>
      </c>
      <c r="G6" s="14" t="s">
        <v>20</v>
      </c>
      <c r="H6" s="15" t="s">
        <v>21</v>
      </c>
      <c r="I6" s="16" t="s">
        <v>22</v>
      </c>
      <c r="J6" s="13"/>
      <c r="K6" s="13"/>
      <c r="L6" s="13"/>
      <c r="M6" s="17"/>
      <c r="N6" s="15"/>
      <c r="O6" s="18" t="s">
        <v>23</v>
      </c>
      <c r="P6" s="19"/>
      <c r="Q6" s="20"/>
    </row>
    <row r="7" customFormat="false" ht="15.75" hidden="false" customHeight="false" outlineLevel="0" collapsed="false">
      <c r="A7" s="12"/>
      <c r="B7" s="13"/>
      <c r="C7" s="14"/>
      <c r="D7" s="13"/>
      <c r="E7" s="14"/>
      <c r="F7" s="2" t="s">
        <v>24</v>
      </c>
      <c r="G7" s="14"/>
      <c r="H7" s="14" t="s">
        <v>25</v>
      </c>
      <c r="I7" s="21" t="n">
        <v>2005</v>
      </c>
      <c r="J7" s="7" t="n">
        <v>2006</v>
      </c>
      <c r="K7" s="5"/>
      <c r="L7" s="8"/>
      <c r="M7" s="22" t="n">
        <v>2007</v>
      </c>
      <c r="N7" s="15"/>
      <c r="O7" s="18" t="s">
        <v>26</v>
      </c>
      <c r="P7" s="19"/>
      <c r="Q7" s="20"/>
    </row>
    <row r="8" customFormat="false" ht="15.75" hidden="false" customHeight="false" outlineLevel="0" collapsed="false">
      <c r="A8" s="12"/>
      <c r="B8" s="13"/>
      <c r="C8" s="14"/>
      <c r="D8" s="13"/>
      <c r="E8" s="14"/>
      <c r="F8" s="13" t="s">
        <v>27</v>
      </c>
      <c r="G8" s="14"/>
      <c r="H8" s="15"/>
      <c r="I8" s="23" t="s">
        <v>12</v>
      </c>
      <c r="J8" s="15" t="s">
        <v>28</v>
      </c>
      <c r="K8" s="13" t="s">
        <v>17</v>
      </c>
      <c r="L8" s="13"/>
      <c r="M8" s="6" t="s">
        <v>29</v>
      </c>
      <c r="N8" s="15"/>
      <c r="O8" s="18"/>
      <c r="P8" s="4"/>
      <c r="Q8" s="24" t="s">
        <v>30</v>
      </c>
    </row>
    <row r="9" customFormat="false" ht="15" hidden="false" customHeight="false" outlineLevel="0" collapsed="false">
      <c r="A9" s="12"/>
      <c r="B9" s="13"/>
      <c r="C9" s="14"/>
      <c r="D9" s="13"/>
      <c r="E9" s="14"/>
      <c r="F9" s="13"/>
      <c r="G9" s="14"/>
      <c r="H9" s="15"/>
      <c r="I9" s="25" t="s">
        <v>20</v>
      </c>
      <c r="J9" s="15" t="s">
        <v>31</v>
      </c>
      <c r="K9" s="6" t="s">
        <v>32</v>
      </c>
      <c r="L9" s="6" t="s">
        <v>33</v>
      </c>
      <c r="M9" s="14" t="s">
        <v>25</v>
      </c>
      <c r="N9" s="15"/>
      <c r="O9" s="18"/>
      <c r="P9" s="12" t="s">
        <v>34</v>
      </c>
      <c r="Q9" s="26" t="s">
        <v>35</v>
      </c>
    </row>
    <row r="10" customFormat="false" ht="15" hidden="false" customHeight="false" outlineLevel="0" collapsed="false">
      <c r="A10" s="12"/>
      <c r="B10" s="13"/>
      <c r="C10" s="14"/>
      <c r="D10" s="13"/>
      <c r="E10" s="14"/>
      <c r="F10" s="13"/>
      <c r="G10" s="14"/>
      <c r="H10" s="15"/>
      <c r="I10" s="25" t="s">
        <v>32</v>
      </c>
      <c r="J10" s="15" t="s">
        <v>36</v>
      </c>
      <c r="K10" s="14" t="s">
        <v>37</v>
      </c>
      <c r="L10" s="14" t="s">
        <v>35</v>
      </c>
      <c r="M10" s="14" t="s">
        <v>32</v>
      </c>
      <c r="N10" s="15"/>
      <c r="O10" s="18"/>
      <c r="P10" s="12" t="s">
        <v>37</v>
      </c>
      <c r="Q10" s="26" t="s">
        <v>38</v>
      </c>
    </row>
    <row r="11" customFormat="false" ht="15" hidden="false" customHeight="false" outlineLevel="0" collapsed="false">
      <c r="A11" s="12"/>
      <c r="B11" s="13"/>
      <c r="C11" s="14"/>
      <c r="D11" s="13"/>
      <c r="E11" s="14"/>
      <c r="F11" s="13"/>
      <c r="G11" s="14"/>
      <c r="H11" s="15"/>
      <c r="I11" s="25" t="s">
        <v>37</v>
      </c>
      <c r="J11" s="15"/>
      <c r="K11" s="14"/>
      <c r="L11" s="14"/>
      <c r="M11" s="14" t="s">
        <v>39</v>
      </c>
      <c r="N11" s="15"/>
      <c r="O11" s="18"/>
      <c r="P11" s="12" t="s">
        <v>40</v>
      </c>
      <c r="Q11" s="26" t="s">
        <v>41</v>
      </c>
    </row>
    <row r="12" customFormat="false" ht="15.75" hidden="false" customHeight="false" outlineLevel="0" collapsed="false">
      <c r="A12" s="27"/>
      <c r="B12" s="28"/>
      <c r="C12" s="29"/>
      <c r="D12" s="28"/>
      <c r="E12" s="29"/>
      <c r="F12" s="28"/>
      <c r="G12" s="29"/>
      <c r="H12" s="16"/>
      <c r="I12" s="30" t="s">
        <v>40</v>
      </c>
      <c r="J12" s="31"/>
      <c r="K12" s="32"/>
      <c r="L12" s="32"/>
      <c r="M12" s="29" t="s">
        <v>40</v>
      </c>
      <c r="N12" s="16"/>
      <c r="O12" s="33"/>
      <c r="P12" s="27"/>
      <c r="Q12" s="34" t="s">
        <v>42</v>
      </c>
    </row>
    <row r="13" customFormat="false" ht="15.75" hidden="false" customHeight="false" outlineLevel="0" collapsed="false">
      <c r="A13" s="35" t="s">
        <v>43</v>
      </c>
      <c r="B13" s="36" t="s">
        <v>44</v>
      </c>
      <c r="C13" s="36" t="s">
        <v>45</v>
      </c>
      <c r="D13" s="36" t="s">
        <v>46</v>
      </c>
      <c r="E13" s="36" t="s">
        <v>47</v>
      </c>
      <c r="F13" s="36" t="s">
        <v>48</v>
      </c>
      <c r="G13" s="36" t="s">
        <v>49</v>
      </c>
      <c r="H13" s="36" t="s">
        <v>50</v>
      </c>
      <c r="I13" s="37" t="s">
        <v>51</v>
      </c>
      <c r="J13" s="38" t="s">
        <v>52</v>
      </c>
      <c r="K13" s="39" t="s">
        <v>53</v>
      </c>
      <c r="L13" s="36" t="s">
        <v>54</v>
      </c>
      <c r="M13" s="40" t="s">
        <v>55</v>
      </c>
      <c r="N13" s="36" t="s">
        <v>56</v>
      </c>
      <c r="O13" s="41" t="s">
        <v>57</v>
      </c>
      <c r="P13" s="42" t="s">
        <v>58</v>
      </c>
      <c r="Q13" s="43" t="s">
        <v>59</v>
      </c>
    </row>
    <row r="14" customFormat="false" ht="15" hidden="false" customHeight="false" outlineLevel="0" collapsed="false">
      <c r="A14" s="44"/>
      <c r="B14" s="2"/>
      <c r="C14" s="45"/>
      <c r="D14" s="2"/>
      <c r="E14" s="45"/>
      <c r="F14" s="2"/>
      <c r="G14" s="45"/>
      <c r="H14" s="2"/>
      <c r="I14" s="46"/>
      <c r="J14" s="45"/>
      <c r="K14" s="47"/>
      <c r="L14" s="47"/>
      <c r="M14" s="47"/>
      <c r="N14" s="48"/>
      <c r="O14" s="49"/>
      <c r="P14" s="44"/>
      <c r="Q14" s="50"/>
    </row>
    <row r="15" customFormat="false" ht="15.75" hidden="false" customHeight="false" outlineLevel="0" collapsed="false">
      <c r="A15" s="51"/>
      <c r="B15" s="3" t="s">
        <v>60</v>
      </c>
      <c r="C15" s="52"/>
      <c r="D15" s="2"/>
      <c r="E15" s="52"/>
      <c r="F15" s="2"/>
      <c r="G15" s="52"/>
      <c r="H15" s="2"/>
      <c r="I15" s="53"/>
      <c r="J15" s="52"/>
      <c r="K15" s="54"/>
      <c r="L15" s="54"/>
      <c r="M15" s="54"/>
      <c r="N15" s="55"/>
      <c r="O15" s="56"/>
      <c r="P15" s="51"/>
      <c r="Q15" s="57"/>
    </row>
    <row r="16" customFormat="false" ht="15" hidden="false" customHeight="false" outlineLevel="0" collapsed="false">
      <c r="A16" s="51" t="s">
        <v>61</v>
      </c>
      <c r="B16" s="13" t="n">
        <v>700</v>
      </c>
      <c r="C16" s="52" t="n">
        <v>70005</v>
      </c>
      <c r="D16" s="13" t="s">
        <v>62</v>
      </c>
      <c r="E16" s="52"/>
      <c r="F16" s="13" t="s">
        <v>63</v>
      </c>
      <c r="G16" s="58" t="n">
        <v>3383000</v>
      </c>
      <c r="H16" s="59" t="n">
        <v>2665000</v>
      </c>
      <c r="I16" s="60" t="n">
        <v>465000</v>
      </c>
      <c r="J16" s="58" t="n">
        <v>1200000</v>
      </c>
      <c r="K16" s="61" t="n">
        <v>1200000</v>
      </c>
      <c r="L16" s="61"/>
      <c r="M16" s="61" t="n">
        <v>1000000</v>
      </c>
      <c r="N16" s="55"/>
      <c r="O16" s="62" t="n">
        <v>465000</v>
      </c>
      <c r="P16" s="63" t="n">
        <v>465000</v>
      </c>
      <c r="Q16" s="57"/>
    </row>
    <row r="17" customFormat="false" ht="15" hidden="false" customHeight="false" outlineLevel="0" collapsed="false">
      <c r="A17" s="51"/>
      <c r="B17" s="2"/>
      <c r="C17" s="52"/>
      <c r="D17" s="2" t="s">
        <v>64</v>
      </c>
      <c r="E17" s="52"/>
      <c r="F17" s="2"/>
      <c r="G17" s="52"/>
      <c r="H17" s="64"/>
      <c r="I17" s="60"/>
      <c r="J17" s="58"/>
      <c r="K17" s="61"/>
      <c r="L17" s="61"/>
      <c r="M17" s="54"/>
      <c r="N17" s="55"/>
      <c r="O17" s="56"/>
      <c r="P17" s="51"/>
      <c r="Q17" s="57"/>
    </row>
    <row r="18" customFormat="false" ht="15" hidden="false" customHeight="false" outlineLevel="0" collapsed="false">
      <c r="A18" s="51" t="s">
        <v>65</v>
      </c>
      <c r="B18" s="13"/>
      <c r="C18" s="52"/>
      <c r="D18" s="13" t="s">
        <v>66</v>
      </c>
      <c r="E18" s="52"/>
      <c r="F18" s="13"/>
      <c r="G18" s="58" t="n">
        <v>385000</v>
      </c>
      <c r="H18" s="59" t="n">
        <v>385000</v>
      </c>
      <c r="I18" s="60" t="n">
        <v>35000</v>
      </c>
      <c r="J18" s="58" t="n">
        <v>350000</v>
      </c>
      <c r="K18" s="61" t="n">
        <v>350000</v>
      </c>
      <c r="L18" s="61"/>
      <c r="M18" s="54"/>
      <c r="N18" s="65"/>
      <c r="O18" s="62" t="n">
        <v>35000</v>
      </c>
      <c r="P18" s="63" t="n">
        <v>35000</v>
      </c>
      <c r="Q18" s="57"/>
    </row>
    <row r="19" customFormat="false" ht="15" hidden="false" customHeight="false" outlineLevel="0" collapsed="false">
      <c r="A19" s="51"/>
      <c r="B19" s="13"/>
      <c r="C19" s="52"/>
      <c r="D19" s="13" t="s">
        <v>67</v>
      </c>
      <c r="E19" s="52"/>
      <c r="F19" s="13"/>
      <c r="G19" s="52"/>
      <c r="H19" s="59"/>
      <c r="I19" s="60"/>
      <c r="J19" s="58"/>
      <c r="K19" s="61"/>
      <c r="L19" s="61"/>
      <c r="M19" s="54"/>
      <c r="N19" s="65"/>
      <c r="O19" s="56"/>
      <c r="P19" s="51"/>
      <c r="Q19" s="57"/>
    </row>
    <row r="20" customFormat="false" ht="15.75" hidden="false" customHeight="false" outlineLevel="0" collapsed="false">
      <c r="A20" s="66"/>
      <c r="B20" s="2"/>
      <c r="C20" s="67"/>
      <c r="D20" s="2" t="s">
        <v>68</v>
      </c>
      <c r="E20" s="67"/>
      <c r="F20" s="2"/>
      <c r="G20" s="67"/>
      <c r="H20" s="64"/>
      <c r="I20" s="68"/>
      <c r="J20" s="69"/>
      <c r="K20" s="70"/>
      <c r="L20" s="70"/>
      <c r="M20" s="71"/>
      <c r="N20" s="72"/>
      <c r="O20" s="73"/>
      <c r="P20" s="66"/>
      <c r="Q20" s="74"/>
    </row>
    <row r="21" customFormat="false" ht="16.5" hidden="false" customHeight="false" outlineLevel="0" collapsed="false">
      <c r="A21" s="75"/>
      <c r="B21" s="76"/>
      <c r="C21" s="76"/>
      <c r="D21" s="77" t="s">
        <v>69</v>
      </c>
      <c r="E21" s="77"/>
      <c r="F21" s="77"/>
      <c r="G21" s="78" t="n">
        <f aca="false">SUM(G16:G20)</f>
        <v>3768000</v>
      </c>
      <c r="H21" s="78" t="n">
        <f aca="false">SUM(H16:H20)</f>
        <v>3050000</v>
      </c>
      <c r="I21" s="79" t="n">
        <v>500000</v>
      </c>
      <c r="J21" s="80" t="n">
        <f aca="false">SUM(J16:J20)</f>
        <v>1550000</v>
      </c>
      <c r="K21" s="81" t="n">
        <f aca="false">SUM(K16:K20)</f>
        <v>1550000</v>
      </c>
      <c r="L21" s="78"/>
      <c r="M21" s="82" t="n">
        <v>1000000</v>
      </c>
      <c r="N21" s="77"/>
      <c r="O21" s="83" t="n">
        <f aca="false">SUM(O16:O20)</f>
        <v>500000</v>
      </c>
      <c r="P21" s="78" t="n">
        <f aca="false">SUM(P16:P20)</f>
        <v>500000</v>
      </c>
      <c r="Q21" s="84"/>
    </row>
    <row r="22" customFormat="false" ht="15" hidden="false" customHeight="false" outlineLevel="0" collapsed="false">
      <c r="A22" s="51"/>
      <c r="B22" s="2"/>
      <c r="C22" s="52"/>
      <c r="D22" s="2"/>
      <c r="E22" s="52"/>
      <c r="F22" s="2"/>
      <c r="G22" s="52"/>
      <c r="H22" s="2"/>
      <c r="I22" s="53"/>
      <c r="J22" s="52"/>
      <c r="K22" s="54"/>
      <c r="L22" s="54"/>
      <c r="M22" s="54"/>
      <c r="N22" s="2"/>
      <c r="O22" s="49"/>
      <c r="P22" s="1"/>
      <c r="Q22" s="50"/>
    </row>
    <row r="23" customFormat="false" ht="15.75" hidden="false" customHeight="false" outlineLevel="0" collapsed="false">
      <c r="A23" s="51"/>
      <c r="B23" s="3" t="s">
        <v>70</v>
      </c>
      <c r="C23" s="52"/>
      <c r="D23" s="2"/>
      <c r="E23" s="52"/>
      <c r="F23" s="2"/>
      <c r="G23" s="52"/>
      <c r="H23" s="2"/>
      <c r="I23" s="53"/>
      <c r="J23" s="52"/>
      <c r="K23" s="54"/>
      <c r="L23" s="54"/>
      <c r="M23" s="54"/>
      <c r="N23" s="2"/>
      <c r="O23" s="56"/>
      <c r="P23" s="1"/>
      <c r="Q23" s="57"/>
    </row>
    <row r="24" customFormat="false" ht="15.75" hidden="false" customHeight="false" outlineLevel="0" collapsed="false">
      <c r="A24" s="51"/>
      <c r="B24" s="3"/>
      <c r="C24" s="52"/>
      <c r="D24" s="3" t="s">
        <v>71</v>
      </c>
      <c r="E24" s="52"/>
      <c r="F24" s="2"/>
      <c r="G24" s="52"/>
      <c r="H24" s="2"/>
      <c r="I24" s="53"/>
      <c r="J24" s="52"/>
      <c r="K24" s="54"/>
      <c r="L24" s="54"/>
      <c r="M24" s="54"/>
      <c r="N24" s="2"/>
      <c r="O24" s="56"/>
      <c r="P24" s="1"/>
      <c r="Q24" s="57"/>
    </row>
    <row r="25" customFormat="false" ht="15" hidden="false" customHeight="false" outlineLevel="0" collapsed="false">
      <c r="A25" s="51" t="s">
        <v>72</v>
      </c>
      <c r="B25" s="2" t="n">
        <v>900</v>
      </c>
      <c r="C25" s="52" t="n">
        <v>90015</v>
      </c>
      <c r="D25" s="2" t="s">
        <v>73</v>
      </c>
      <c r="E25" s="52" t="s">
        <v>74</v>
      </c>
      <c r="F25" s="2" t="s">
        <v>75</v>
      </c>
      <c r="G25" s="58" t="n">
        <v>193000</v>
      </c>
      <c r="H25" s="64" t="n">
        <v>180000</v>
      </c>
      <c r="I25" s="60" t="n">
        <v>100000</v>
      </c>
      <c r="J25" s="58" t="n">
        <v>80000</v>
      </c>
      <c r="K25" s="61" t="n">
        <v>80000</v>
      </c>
      <c r="L25" s="61"/>
      <c r="M25" s="54"/>
      <c r="N25" s="2"/>
      <c r="O25" s="62" t="n">
        <v>100000</v>
      </c>
      <c r="P25" s="85" t="n">
        <v>100000</v>
      </c>
      <c r="Q25" s="57"/>
    </row>
    <row r="26" customFormat="false" ht="15.75" hidden="false" customHeight="false" outlineLevel="0" collapsed="false">
      <c r="A26" s="51"/>
      <c r="B26" s="2"/>
      <c r="C26" s="52"/>
      <c r="D26" s="3" t="s">
        <v>76</v>
      </c>
      <c r="E26" s="52"/>
      <c r="F26" s="2"/>
      <c r="G26" s="58"/>
      <c r="H26" s="64"/>
      <c r="I26" s="60"/>
      <c r="J26" s="58"/>
      <c r="K26" s="61"/>
      <c r="L26" s="61"/>
      <c r="M26" s="54"/>
      <c r="N26" s="2"/>
      <c r="O26" s="62"/>
      <c r="P26" s="1"/>
      <c r="Q26" s="57"/>
    </row>
    <row r="27" customFormat="false" ht="15" hidden="false" customHeight="false" outlineLevel="0" collapsed="false">
      <c r="A27" s="51" t="s">
        <v>77</v>
      </c>
      <c r="B27" s="2"/>
      <c r="C27" s="52"/>
      <c r="D27" s="2" t="s">
        <v>78</v>
      </c>
      <c r="E27" s="52"/>
      <c r="F27" s="2" t="s">
        <v>79</v>
      </c>
      <c r="G27" s="58" t="n">
        <v>158000</v>
      </c>
      <c r="H27" s="64" t="n">
        <v>150000</v>
      </c>
      <c r="I27" s="60" t="n">
        <v>110000</v>
      </c>
      <c r="J27" s="58" t="n">
        <v>40000</v>
      </c>
      <c r="K27" s="61" t="n">
        <v>40000</v>
      </c>
      <c r="L27" s="61"/>
      <c r="M27" s="54"/>
      <c r="N27" s="2"/>
      <c r="O27" s="62" t="n">
        <v>110000</v>
      </c>
      <c r="P27" s="85" t="n">
        <v>110000</v>
      </c>
      <c r="Q27" s="57"/>
    </row>
    <row r="28" customFormat="false" ht="15" hidden="false" customHeight="false" outlineLevel="0" collapsed="false">
      <c r="A28" s="51" t="s">
        <v>80</v>
      </c>
      <c r="B28" s="2"/>
      <c r="C28" s="52"/>
      <c r="D28" s="2" t="s">
        <v>81</v>
      </c>
      <c r="E28" s="52"/>
      <c r="F28" s="2" t="s">
        <v>82</v>
      </c>
      <c r="G28" s="58" t="n">
        <v>130000</v>
      </c>
      <c r="H28" s="64" t="n">
        <v>130000</v>
      </c>
      <c r="I28" s="60" t="n">
        <v>100000</v>
      </c>
      <c r="J28" s="58" t="n">
        <v>30000</v>
      </c>
      <c r="K28" s="61" t="n">
        <v>30000</v>
      </c>
      <c r="L28" s="61"/>
      <c r="M28" s="54"/>
      <c r="N28" s="86"/>
      <c r="O28" s="62" t="n">
        <v>100000</v>
      </c>
      <c r="P28" s="85" t="n">
        <v>100000</v>
      </c>
      <c r="Q28" s="57"/>
    </row>
    <row r="29" customFormat="false" ht="15.75" hidden="false" customHeight="false" outlineLevel="0" collapsed="false">
      <c r="A29" s="51"/>
      <c r="B29" s="2"/>
      <c r="C29" s="52"/>
      <c r="D29" s="3" t="s">
        <v>83</v>
      </c>
      <c r="E29" s="52"/>
      <c r="F29" s="2"/>
      <c r="G29" s="58"/>
      <c r="H29" s="64"/>
      <c r="I29" s="60"/>
      <c r="J29" s="58"/>
      <c r="K29" s="61"/>
      <c r="L29" s="61"/>
      <c r="M29" s="54"/>
      <c r="N29" s="2"/>
      <c r="O29" s="62"/>
      <c r="P29" s="1"/>
      <c r="Q29" s="57"/>
    </row>
    <row r="30" customFormat="false" ht="15" hidden="false" customHeight="false" outlineLevel="0" collapsed="false">
      <c r="A30" s="51" t="s">
        <v>84</v>
      </c>
      <c r="B30" s="2"/>
      <c r="C30" s="52"/>
      <c r="D30" s="2" t="s">
        <v>85</v>
      </c>
      <c r="E30" s="52"/>
      <c r="F30" s="2" t="s">
        <v>75</v>
      </c>
      <c r="G30" s="58" t="n">
        <v>70000</v>
      </c>
      <c r="H30" s="64" t="n">
        <v>70000</v>
      </c>
      <c r="I30" s="60" t="n">
        <v>10000</v>
      </c>
      <c r="J30" s="58" t="n">
        <v>60000</v>
      </c>
      <c r="K30" s="61" t="n">
        <v>60000</v>
      </c>
      <c r="L30" s="61"/>
      <c r="M30" s="54"/>
      <c r="N30" s="2"/>
      <c r="O30" s="62" t="n">
        <v>10000</v>
      </c>
      <c r="P30" s="85" t="n">
        <v>10000</v>
      </c>
      <c r="Q30" s="57"/>
    </row>
    <row r="31" customFormat="false" ht="15" hidden="false" customHeight="false" outlineLevel="0" collapsed="false">
      <c r="A31" s="51" t="s">
        <v>86</v>
      </c>
      <c r="B31" s="2"/>
      <c r="C31" s="52"/>
      <c r="D31" s="2" t="s">
        <v>87</v>
      </c>
      <c r="E31" s="52"/>
      <c r="F31" s="2" t="s">
        <v>75</v>
      </c>
      <c r="G31" s="58" t="n">
        <v>133000</v>
      </c>
      <c r="H31" s="64" t="n">
        <v>133000</v>
      </c>
      <c r="I31" s="60" t="n">
        <v>13000</v>
      </c>
      <c r="J31" s="58" t="n">
        <v>120000</v>
      </c>
      <c r="K31" s="61" t="n">
        <v>120000</v>
      </c>
      <c r="L31" s="61"/>
      <c r="M31" s="54"/>
      <c r="N31" s="86"/>
      <c r="O31" s="62" t="n">
        <v>13000</v>
      </c>
      <c r="P31" s="85" t="n">
        <v>13000</v>
      </c>
      <c r="Q31" s="57"/>
    </row>
    <row r="32" customFormat="false" ht="15" hidden="false" customHeight="false" outlineLevel="0" collapsed="false">
      <c r="A32" s="51" t="s">
        <v>88</v>
      </c>
      <c r="B32" s="2"/>
      <c r="C32" s="52"/>
      <c r="D32" s="2" t="s">
        <v>89</v>
      </c>
      <c r="E32" s="52"/>
      <c r="F32" s="2" t="s">
        <v>75</v>
      </c>
      <c r="G32" s="58" t="n">
        <v>83000</v>
      </c>
      <c r="H32" s="64" t="n">
        <v>83000</v>
      </c>
      <c r="I32" s="60" t="n">
        <v>8000</v>
      </c>
      <c r="J32" s="58" t="n">
        <v>75000</v>
      </c>
      <c r="K32" s="61" t="n">
        <v>75000</v>
      </c>
      <c r="L32" s="61"/>
      <c r="M32" s="54"/>
      <c r="N32" s="86"/>
      <c r="O32" s="62" t="n">
        <v>8000</v>
      </c>
      <c r="P32" s="85" t="n">
        <v>8000</v>
      </c>
      <c r="Q32" s="57"/>
    </row>
    <row r="33" customFormat="false" ht="15" hidden="false" customHeight="false" outlineLevel="0" collapsed="false">
      <c r="A33" s="51" t="s">
        <v>90</v>
      </c>
      <c r="B33" s="2"/>
      <c r="C33" s="52"/>
      <c r="D33" s="2" t="s">
        <v>91</v>
      </c>
      <c r="E33" s="52"/>
      <c r="F33" s="2" t="s">
        <v>75</v>
      </c>
      <c r="G33" s="58" t="n">
        <v>30000</v>
      </c>
      <c r="H33" s="64" t="n">
        <v>30000</v>
      </c>
      <c r="I33" s="60" t="n">
        <v>5000</v>
      </c>
      <c r="J33" s="58" t="n">
        <v>25000</v>
      </c>
      <c r="K33" s="61" t="n">
        <v>25000</v>
      </c>
      <c r="L33" s="61"/>
      <c r="M33" s="54"/>
      <c r="N33" s="86"/>
      <c r="O33" s="62" t="n">
        <v>5000</v>
      </c>
      <c r="P33" s="85" t="n">
        <v>5000</v>
      </c>
      <c r="Q33" s="57"/>
    </row>
    <row r="34" customFormat="false" ht="15" hidden="false" customHeight="false" outlineLevel="0" collapsed="false">
      <c r="A34" s="51" t="s">
        <v>92</v>
      </c>
      <c r="B34" s="13"/>
      <c r="C34" s="52"/>
      <c r="D34" s="2" t="s">
        <v>93</v>
      </c>
      <c r="E34" s="52"/>
      <c r="F34" s="13" t="s">
        <v>82</v>
      </c>
      <c r="G34" s="58" t="n">
        <v>85000</v>
      </c>
      <c r="H34" s="59" t="n">
        <v>85000</v>
      </c>
      <c r="I34" s="60" t="n">
        <v>15000</v>
      </c>
      <c r="J34" s="58" t="n">
        <v>70000</v>
      </c>
      <c r="K34" s="61" t="n">
        <v>70000</v>
      </c>
      <c r="L34" s="61"/>
      <c r="M34" s="54"/>
      <c r="N34" s="64"/>
      <c r="O34" s="62" t="n">
        <v>15000</v>
      </c>
      <c r="P34" s="85" t="n">
        <v>15000</v>
      </c>
      <c r="Q34" s="57"/>
    </row>
    <row r="35" customFormat="false" ht="15" hidden="false" customHeight="false" outlineLevel="0" collapsed="false">
      <c r="A35" s="51"/>
      <c r="B35" s="13"/>
      <c r="C35" s="52"/>
      <c r="D35" s="2" t="s">
        <v>94</v>
      </c>
      <c r="E35" s="52"/>
      <c r="F35" s="13"/>
      <c r="G35" s="58"/>
      <c r="H35" s="59"/>
      <c r="I35" s="60"/>
      <c r="J35" s="58"/>
      <c r="K35" s="61"/>
      <c r="L35" s="61"/>
      <c r="M35" s="54"/>
      <c r="N35" s="64"/>
      <c r="O35" s="62"/>
      <c r="P35" s="1"/>
      <c r="Q35" s="57"/>
    </row>
    <row r="36" customFormat="false" ht="15" hidden="false" customHeight="false" outlineLevel="0" collapsed="false">
      <c r="A36" s="51" t="s">
        <v>95</v>
      </c>
      <c r="B36" s="13"/>
      <c r="C36" s="52"/>
      <c r="D36" s="2" t="s">
        <v>96</v>
      </c>
      <c r="E36" s="52"/>
      <c r="F36" s="87" t="s">
        <v>97</v>
      </c>
      <c r="G36" s="58" t="n">
        <v>155000</v>
      </c>
      <c r="H36" s="59" t="n">
        <v>155000</v>
      </c>
      <c r="I36" s="60" t="n">
        <v>5000</v>
      </c>
      <c r="J36" s="58" t="n">
        <v>50000</v>
      </c>
      <c r="K36" s="61" t="n">
        <v>50000</v>
      </c>
      <c r="L36" s="61"/>
      <c r="M36" s="61" t="n">
        <v>100000</v>
      </c>
      <c r="N36" s="64"/>
      <c r="O36" s="62" t="n">
        <v>5000</v>
      </c>
      <c r="P36" s="85" t="n">
        <v>5000</v>
      </c>
      <c r="Q36" s="57"/>
    </row>
    <row r="37" customFormat="false" ht="15" hidden="false" customHeight="false" outlineLevel="0" collapsed="false">
      <c r="A37" s="51"/>
      <c r="B37" s="13"/>
      <c r="C37" s="52"/>
      <c r="D37" s="2" t="s">
        <v>98</v>
      </c>
      <c r="E37" s="52"/>
      <c r="F37" s="87"/>
      <c r="G37" s="58"/>
      <c r="H37" s="59"/>
      <c r="I37" s="60"/>
      <c r="J37" s="58"/>
      <c r="K37" s="61"/>
      <c r="L37" s="61"/>
      <c r="M37" s="61"/>
      <c r="N37" s="64"/>
      <c r="O37" s="62"/>
      <c r="P37" s="1"/>
      <c r="Q37" s="57"/>
    </row>
    <row r="38" customFormat="false" ht="15" hidden="false" customHeight="false" outlineLevel="0" collapsed="false">
      <c r="A38" s="51"/>
      <c r="B38" s="13"/>
      <c r="C38" s="52"/>
      <c r="D38" s="2" t="s">
        <v>99</v>
      </c>
      <c r="E38" s="52"/>
      <c r="F38" s="87"/>
      <c r="G38" s="58"/>
      <c r="H38" s="59"/>
      <c r="I38" s="60"/>
      <c r="J38" s="58"/>
      <c r="K38" s="61"/>
      <c r="L38" s="61"/>
      <c r="M38" s="61"/>
      <c r="N38" s="64"/>
      <c r="O38" s="62"/>
      <c r="P38" s="1"/>
      <c r="Q38" s="57"/>
    </row>
    <row r="39" customFormat="false" ht="15" hidden="false" customHeight="false" outlineLevel="0" collapsed="false">
      <c r="A39" s="51" t="s">
        <v>100</v>
      </c>
      <c r="B39" s="13"/>
      <c r="C39" s="52"/>
      <c r="D39" s="2" t="s">
        <v>101</v>
      </c>
      <c r="E39" s="52"/>
      <c r="F39" s="87" t="s">
        <v>82</v>
      </c>
      <c r="G39" s="58" t="n">
        <v>31000</v>
      </c>
      <c r="H39" s="59" t="n">
        <v>31000</v>
      </c>
      <c r="I39" s="60" t="n">
        <v>6000</v>
      </c>
      <c r="J39" s="58" t="n">
        <v>25000</v>
      </c>
      <c r="K39" s="61" t="n">
        <v>25000</v>
      </c>
      <c r="L39" s="61"/>
      <c r="M39" s="54"/>
      <c r="N39" s="64"/>
      <c r="O39" s="62" t="n">
        <v>6000</v>
      </c>
      <c r="P39" s="85" t="n">
        <v>6000</v>
      </c>
      <c r="Q39" s="57"/>
    </row>
    <row r="40" customFormat="false" ht="15" hidden="false" customHeight="false" outlineLevel="0" collapsed="false">
      <c r="A40" s="51" t="s">
        <v>102</v>
      </c>
      <c r="B40" s="13"/>
      <c r="C40" s="52"/>
      <c r="D40" s="13" t="s">
        <v>103</v>
      </c>
      <c r="E40" s="52"/>
      <c r="F40" s="87" t="s">
        <v>97</v>
      </c>
      <c r="G40" s="58" t="n">
        <v>112000</v>
      </c>
      <c r="H40" s="59" t="n">
        <v>112000</v>
      </c>
      <c r="I40" s="60" t="n">
        <v>27000</v>
      </c>
      <c r="J40" s="58" t="n">
        <v>35000</v>
      </c>
      <c r="K40" s="61" t="n">
        <v>35000</v>
      </c>
      <c r="L40" s="61"/>
      <c r="M40" s="61" t="n">
        <v>50000</v>
      </c>
      <c r="N40" s="59"/>
      <c r="O40" s="62" t="n">
        <v>27000</v>
      </c>
      <c r="P40" s="85" t="n">
        <v>27000</v>
      </c>
      <c r="Q40" s="57"/>
    </row>
    <row r="41" customFormat="false" ht="15.75" hidden="false" customHeight="false" outlineLevel="0" collapsed="false">
      <c r="A41" s="88" t="s">
        <v>104</v>
      </c>
      <c r="B41" s="2"/>
      <c r="C41" s="67"/>
      <c r="D41" s="87" t="s">
        <v>105</v>
      </c>
      <c r="E41" s="67"/>
      <c r="F41" s="87" t="s">
        <v>82</v>
      </c>
      <c r="G41" s="69" t="n">
        <v>48000</v>
      </c>
      <c r="H41" s="64" t="n">
        <v>48000</v>
      </c>
      <c r="I41" s="89" t="n">
        <v>8000</v>
      </c>
      <c r="J41" s="90" t="n">
        <v>40000</v>
      </c>
      <c r="K41" s="91" t="n">
        <v>40000</v>
      </c>
      <c r="L41" s="91"/>
      <c r="M41" s="71"/>
      <c r="N41" s="92"/>
      <c r="O41" s="93" t="n">
        <v>8000</v>
      </c>
      <c r="P41" s="85" t="n">
        <v>8000</v>
      </c>
      <c r="Q41" s="74"/>
    </row>
    <row r="42" customFormat="false" ht="16.5" hidden="false" customHeight="false" outlineLevel="0" collapsed="false">
      <c r="A42" s="75"/>
      <c r="B42" s="76"/>
      <c r="C42" s="76"/>
      <c r="D42" s="77" t="s">
        <v>69</v>
      </c>
      <c r="E42" s="77"/>
      <c r="F42" s="77"/>
      <c r="G42" s="78" t="n">
        <f aca="false">SUM(G25:G41)</f>
        <v>1228000</v>
      </c>
      <c r="H42" s="78" t="n">
        <f aca="false">SUM(H25:H41)</f>
        <v>1207000</v>
      </c>
      <c r="I42" s="79" t="n">
        <f aca="false">SUM(I25:I41)</f>
        <v>407000</v>
      </c>
      <c r="J42" s="78" t="n">
        <f aca="false">SUM(J25:J41)</f>
        <v>650000</v>
      </c>
      <c r="K42" s="78" t="n">
        <f aca="false">SUM(K25:K41)</f>
        <v>650000</v>
      </c>
      <c r="L42" s="78"/>
      <c r="M42" s="94" t="n">
        <f aca="false">SUM(M36:M41)</f>
        <v>150000</v>
      </c>
      <c r="N42" s="95"/>
      <c r="O42" s="83" t="n">
        <f aca="false">SUM(O25:O41)</f>
        <v>407000</v>
      </c>
      <c r="P42" s="78" t="n">
        <f aca="false">SUM(P25:P41)</f>
        <v>407000</v>
      </c>
      <c r="Q42" s="84"/>
    </row>
    <row r="43" customFormat="false" ht="15.75" hidden="false" customHeight="false" outlineLevel="0" collapsed="false">
      <c r="A43" s="19"/>
      <c r="B43" s="13"/>
      <c r="C43" s="13"/>
      <c r="D43" s="96"/>
      <c r="E43" s="96"/>
      <c r="F43" s="96"/>
      <c r="G43" s="59"/>
      <c r="H43" s="59"/>
      <c r="I43" s="97"/>
      <c r="J43" s="59"/>
      <c r="K43" s="59"/>
      <c r="L43" s="59"/>
      <c r="M43" s="59"/>
      <c r="N43" s="13"/>
      <c r="O43" s="97"/>
      <c r="P43" s="1"/>
    </row>
    <row r="44" customFormat="false" ht="15.75" hidden="false" customHeight="false" outlineLevel="0" collapsed="false">
      <c r="A44" s="19"/>
      <c r="B44" s="13"/>
      <c r="C44" s="13"/>
      <c r="D44" s="96"/>
      <c r="E44" s="96"/>
      <c r="F44" s="96"/>
      <c r="G44" s="59"/>
      <c r="H44" s="59"/>
      <c r="I44" s="97"/>
      <c r="J44" s="59"/>
      <c r="K44" s="59"/>
      <c r="L44" s="59"/>
      <c r="M44" s="59"/>
      <c r="N44" s="13"/>
      <c r="O44" s="97"/>
      <c r="P44" s="1"/>
    </row>
    <row r="45" customFormat="false" ht="15.75" hidden="false" customHeight="false" outlineLevel="0" collapsed="false">
      <c r="A45" s="19"/>
      <c r="B45" s="13"/>
      <c r="C45" s="13"/>
      <c r="D45" s="96"/>
      <c r="E45" s="96"/>
      <c r="F45" s="96"/>
      <c r="G45" s="59"/>
      <c r="H45" s="59"/>
      <c r="I45" s="97"/>
      <c r="J45" s="59"/>
      <c r="K45" s="59"/>
      <c r="L45" s="59"/>
      <c r="M45" s="59"/>
      <c r="N45" s="13"/>
      <c r="O45" s="97"/>
      <c r="P45" s="1"/>
    </row>
    <row r="46" customFormat="false" ht="15.75" hidden="false" customHeight="false" outlineLevel="0" collapsed="false">
      <c r="A46" s="19"/>
      <c r="B46" s="13"/>
      <c r="C46" s="13"/>
      <c r="D46" s="96"/>
      <c r="E46" s="96"/>
      <c r="F46" s="96"/>
      <c r="G46" s="59"/>
      <c r="H46" s="59"/>
      <c r="I46" s="97"/>
      <c r="J46" s="59"/>
      <c r="K46" s="59"/>
      <c r="L46" s="59"/>
      <c r="M46" s="59"/>
      <c r="N46" s="13"/>
      <c r="O46" s="97"/>
      <c r="P46" s="1"/>
    </row>
    <row r="47" customFormat="false" ht="15.75" hidden="false" customHeight="false" outlineLevel="0" collapsed="false">
      <c r="A47" s="19"/>
      <c r="B47" s="13"/>
      <c r="C47" s="13"/>
      <c r="D47" s="96"/>
      <c r="E47" s="96"/>
      <c r="F47" s="96"/>
      <c r="G47" s="59"/>
      <c r="H47" s="59"/>
      <c r="I47" s="97"/>
      <c r="J47" s="59"/>
      <c r="K47" s="59"/>
      <c r="L47" s="59"/>
      <c r="M47" s="59"/>
      <c r="N47" s="13"/>
      <c r="O47" s="97"/>
      <c r="P47" s="1"/>
    </row>
    <row r="48" customFormat="false" ht="15.75" hidden="false" customHeight="false" outlineLevel="0" collapsed="false">
      <c r="A48" s="19"/>
      <c r="B48" s="13"/>
      <c r="C48" s="13"/>
      <c r="D48" s="96"/>
      <c r="E48" s="96"/>
      <c r="F48" s="96"/>
      <c r="G48" s="59"/>
      <c r="H48" s="59"/>
      <c r="I48" s="97"/>
      <c r="J48" s="59"/>
      <c r="K48" s="59"/>
      <c r="L48" s="59"/>
      <c r="M48" s="59"/>
      <c r="N48" s="13"/>
      <c r="O48" s="97"/>
      <c r="P48" s="1"/>
    </row>
    <row r="49" customFormat="false" ht="16.5" hidden="false" customHeight="false" outlineLevel="0" collapsed="false">
      <c r="A49" s="19"/>
      <c r="B49" s="13"/>
      <c r="C49" s="13"/>
      <c r="D49" s="96"/>
      <c r="E49" s="96"/>
      <c r="F49" s="96"/>
      <c r="G49" s="59"/>
      <c r="H49" s="59"/>
      <c r="I49" s="97"/>
      <c r="J49" s="59"/>
      <c r="K49" s="59"/>
      <c r="L49" s="59"/>
      <c r="M49" s="59"/>
      <c r="N49" s="13"/>
      <c r="O49" s="97"/>
      <c r="P49" s="1"/>
    </row>
    <row r="50" customFormat="false" ht="15.75" hidden="false" customHeight="false" outlineLevel="0" collapsed="false">
      <c r="A50" s="35" t="s">
        <v>43</v>
      </c>
      <c r="B50" s="36" t="s">
        <v>44</v>
      </c>
      <c r="C50" s="36" t="s">
        <v>45</v>
      </c>
      <c r="D50" s="36" t="s">
        <v>46</v>
      </c>
      <c r="E50" s="36" t="s">
        <v>47</v>
      </c>
      <c r="F50" s="36" t="s">
        <v>48</v>
      </c>
      <c r="G50" s="36" t="s">
        <v>49</v>
      </c>
      <c r="H50" s="36" t="s">
        <v>50</v>
      </c>
      <c r="I50" s="98" t="s">
        <v>51</v>
      </c>
      <c r="J50" s="36" t="s">
        <v>52</v>
      </c>
      <c r="K50" s="36" t="s">
        <v>53</v>
      </c>
      <c r="L50" s="36" t="s">
        <v>54</v>
      </c>
      <c r="M50" s="36" t="s">
        <v>55</v>
      </c>
      <c r="N50" s="99" t="s">
        <v>56</v>
      </c>
      <c r="O50" s="100" t="s">
        <v>57</v>
      </c>
      <c r="P50" s="35" t="s">
        <v>58</v>
      </c>
      <c r="Q50" s="101" t="s">
        <v>59</v>
      </c>
    </row>
    <row r="51" customFormat="false" ht="15.75" hidden="false" customHeight="false" outlineLevel="0" collapsed="false">
      <c r="A51" s="51"/>
      <c r="B51" s="96" t="s">
        <v>106</v>
      </c>
      <c r="C51" s="52"/>
      <c r="D51" s="96"/>
      <c r="E51" s="102"/>
      <c r="F51" s="96"/>
      <c r="G51" s="103"/>
      <c r="H51" s="104"/>
      <c r="I51" s="105"/>
      <c r="J51" s="106"/>
      <c r="K51" s="106"/>
      <c r="L51" s="104"/>
      <c r="M51" s="52"/>
      <c r="N51" s="2"/>
      <c r="O51" s="56"/>
      <c r="P51" s="1"/>
      <c r="Q51" s="50"/>
    </row>
    <row r="52" customFormat="false" ht="15" hidden="false" customHeight="false" outlineLevel="0" collapsed="false">
      <c r="A52" s="51" t="s">
        <v>107</v>
      </c>
      <c r="B52" s="13" t="n">
        <v>900</v>
      </c>
      <c r="C52" s="52" t="n">
        <v>90095</v>
      </c>
      <c r="D52" s="13" t="s">
        <v>108</v>
      </c>
      <c r="E52" s="52" t="s">
        <v>74</v>
      </c>
      <c r="F52" s="13" t="s">
        <v>109</v>
      </c>
      <c r="G52" s="58" t="n">
        <v>1129000</v>
      </c>
      <c r="H52" s="59" t="n">
        <v>458000</v>
      </c>
      <c r="I52" s="107" t="n">
        <v>108000</v>
      </c>
      <c r="J52" s="58" t="n">
        <v>350000</v>
      </c>
      <c r="K52" s="58" t="n">
        <v>350000</v>
      </c>
      <c r="L52" s="59"/>
      <c r="M52" s="52"/>
      <c r="N52" s="2"/>
      <c r="O52" s="62" t="n">
        <v>108000</v>
      </c>
      <c r="P52" s="85" t="n">
        <v>108000</v>
      </c>
      <c r="Q52" s="57"/>
    </row>
    <row r="53" customFormat="false" ht="15.75" hidden="false" customHeight="false" outlineLevel="0" collapsed="false">
      <c r="A53" s="51"/>
      <c r="B53" s="13"/>
      <c r="C53" s="52"/>
      <c r="D53" s="13" t="s">
        <v>110</v>
      </c>
      <c r="E53" s="102"/>
      <c r="F53" s="96"/>
      <c r="G53" s="103"/>
      <c r="H53" s="104"/>
      <c r="I53" s="105"/>
      <c r="J53" s="103"/>
      <c r="K53" s="103"/>
      <c r="L53" s="104"/>
      <c r="M53" s="52"/>
      <c r="N53" s="2"/>
      <c r="O53" s="56"/>
      <c r="P53" s="1"/>
      <c r="Q53" s="57"/>
    </row>
    <row r="54" customFormat="false" ht="15.75" hidden="false" customHeight="false" outlineLevel="0" collapsed="false">
      <c r="A54" s="51"/>
      <c r="B54" s="13"/>
      <c r="C54" s="52"/>
      <c r="D54" s="13" t="s">
        <v>111</v>
      </c>
      <c r="E54" s="102"/>
      <c r="F54" s="96"/>
      <c r="G54" s="103"/>
      <c r="H54" s="104"/>
      <c r="I54" s="105"/>
      <c r="J54" s="103"/>
      <c r="K54" s="103"/>
      <c r="L54" s="104"/>
      <c r="M54" s="52"/>
      <c r="N54" s="2"/>
      <c r="O54" s="56"/>
      <c r="P54" s="1"/>
      <c r="Q54" s="57"/>
    </row>
    <row r="55" customFormat="false" ht="15.75" hidden="false" customHeight="false" outlineLevel="0" collapsed="false">
      <c r="A55" s="51"/>
      <c r="B55" s="13"/>
      <c r="C55" s="52"/>
      <c r="D55" s="87" t="s">
        <v>112</v>
      </c>
      <c r="E55" s="102"/>
      <c r="F55" s="96"/>
      <c r="G55" s="103"/>
      <c r="H55" s="104"/>
      <c r="I55" s="105"/>
      <c r="J55" s="103"/>
      <c r="K55" s="103"/>
      <c r="L55" s="104"/>
      <c r="M55" s="52"/>
      <c r="N55" s="2"/>
      <c r="O55" s="56"/>
      <c r="P55" s="1"/>
      <c r="Q55" s="57"/>
    </row>
    <row r="56" customFormat="false" ht="16.5" hidden="false" customHeight="false" outlineLevel="0" collapsed="false">
      <c r="A56" s="66"/>
      <c r="B56" s="13"/>
      <c r="C56" s="67"/>
      <c r="D56" s="13" t="s">
        <v>113</v>
      </c>
      <c r="E56" s="108"/>
      <c r="F56" s="96"/>
      <c r="G56" s="109"/>
      <c r="H56" s="104"/>
      <c r="I56" s="110"/>
      <c r="J56" s="109"/>
      <c r="K56" s="109"/>
      <c r="L56" s="104"/>
      <c r="M56" s="67"/>
      <c r="N56" s="2"/>
      <c r="O56" s="73"/>
      <c r="P56" s="1"/>
      <c r="Q56" s="74"/>
    </row>
    <row r="57" customFormat="false" ht="16.5" hidden="false" customHeight="false" outlineLevel="0" collapsed="false">
      <c r="A57" s="75"/>
      <c r="B57" s="76"/>
      <c r="C57" s="76"/>
      <c r="D57" s="77" t="s">
        <v>69</v>
      </c>
      <c r="E57" s="77"/>
      <c r="F57" s="77"/>
      <c r="G57" s="78" t="n">
        <v>1129000</v>
      </c>
      <c r="H57" s="78" t="n">
        <v>458000</v>
      </c>
      <c r="I57" s="111" t="n">
        <v>108000</v>
      </c>
      <c r="J57" s="78" t="n">
        <v>350000</v>
      </c>
      <c r="K57" s="78" t="n">
        <f aca="false">SUM(K52:K56)</f>
        <v>350000</v>
      </c>
      <c r="L57" s="78"/>
      <c r="M57" s="76"/>
      <c r="N57" s="77"/>
      <c r="O57" s="83" t="n">
        <v>108000</v>
      </c>
      <c r="P57" s="78" t="n">
        <f aca="false">SUM(P52:P56)</f>
        <v>108000</v>
      </c>
      <c r="Q57" s="84"/>
    </row>
    <row r="58" customFormat="false" ht="15.75" hidden="false" customHeight="false" outlineLevel="0" collapsed="false">
      <c r="A58" s="51"/>
      <c r="B58" s="3" t="s">
        <v>114</v>
      </c>
      <c r="C58" s="52"/>
      <c r="D58" s="2"/>
      <c r="E58" s="52" t="s">
        <v>74</v>
      </c>
      <c r="F58" s="2"/>
      <c r="G58" s="52"/>
      <c r="H58" s="2"/>
      <c r="I58" s="112"/>
      <c r="J58" s="52"/>
      <c r="K58" s="54"/>
      <c r="L58" s="54"/>
      <c r="M58" s="54"/>
      <c r="N58" s="2"/>
      <c r="O58" s="49"/>
      <c r="P58" s="1"/>
      <c r="Q58" s="50"/>
    </row>
    <row r="59" customFormat="false" ht="15" hidden="false" customHeight="false" outlineLevel="0" collapsed="false">
      <c r="A59" s="51" t="s">
        <v>115</v>
      </c>
      <c r="B59" s="2" t="n">
        <v>600</v>
      </c>
      <c r="C59" s="52" t="n">
        <v>60016</v>
      </c>
      <c r="D59" s="2" t="s">
        <v>116</v>
      </c>
      <c r="E59" s="52"/>
      <c r="F59" s="2" t="s">
        <v>75</v>
      </c>
      <c r="G59" s="58" t="n">
        <v>308000</v>
      </c>
      <c r="H59" s="64" t="n">
        <v>281000</v>
      </c>
      <c r="I59" s="107" t="n">
        <v>1000</v>
      </c>
      <c r="J59" s="58" t="n">
        <v>280000</v>
      </c>
      <c r="K59" s="61" t="n">
        <v>280000</v>
      </c>
      <c r="L59" s="61"/>
      <c r="M59" s="54"/>
      <c r="N59" s="86"/>
      <c r="O59" s="62" t="n">
        <v>1000</v>
      </c>
      <c r="P59" s="85" t="n">
        <v>1000</v>
      </c>
      <c r="Q59" s="57"/>
    </row>
    <row r="60" customFormat="false" ht="15" hidden="false" customHeight="false" outlineLevel="0" collapsed="false">
      <c r="A60" s="51" t="s">
        <v>117</v>
      </c>
      <c r="B60" s="2"/>
      <c r="C60" s="52"/>
      <c r="D60" s="2" t="s">
        <v>118</v>
      </c>
      <c r="E60" s="52"/>
      <c r="F60" s="2" t="s">
        <v>75</v>
      </c>
      <c r="G60" s="58" t="n">
        <v>304000</v>
      </c>
      <c r="H60" s="64" t="n">
        <v>280000</v>
      </c>
      <c r="I60" s="107" t="n">
        <v>10000</v>
      </c>
      <c r="J60" s="58" t="n">
        <v>270000</v>
      </c>
      <c r="K60" s="61" t="n">
        <v>270000</v>
      </c>
      <c r="L60" s="61"/>
      <c r="M60" s="54"/>
      <c r="N60" s="86"/>
      <c r="O60" s="62" t="n">
        <v>10000</v>
      </c>
      <c r="P60" s="85" t="n">
        <v>10000</v>
      </c>
      <c r="Q60" s="57"/>
    </row>
    <row r="61" customFormat="false" ht="15" hidden="false" customHeight="false" outlineLevel="0" collapsed="false">
      <c r="A61" s="51"/>
      <c r="B61" s="2"/>
      <c r="C61" s="52"/>
      <c r="D61" s="2" t="s">
        <v>119</v>
      </c>
      <c r="E61" s="52"/>
      <c r="F61" s="2"/>
      <c r="G61" s="58"/>
      <c r="H61" s="64"/>
      <c r="I61" s="107"/>
      <c r="J61" s="58"/>
      <c r="K61" s="61"/>
      <c r="L61" s="61"/>
      <c r="M61" s="54"/>
      <c r="N61" s="86"/>
      <c r="O61" s="62"/>
      <c r="P61" s="1"/>
      <c r="Q61" s="57"/>
    </row>
    <row r="62" customFormat="false" ht="15" hidden="false" customHeight="false" outlineLevel="0" collapsed="false">
      <c r="A62" s="51" t="s">
        <v>120</v>
      </c>
      <c r="B62" s="2"/>
      <c r="C62" s="52"/>
      <c r="D62" s="2" t="s">
        <v>121</v>
      </c>
      <c r="E62" s="52"/>
      <c r="F62" s="2" t="s">
        <v>75</v>
      </c>
      <c r="G62" s="58" t="n">
        <v>287000</v>
      </c>
      <c r="H62" s="64" t="n">
        <v>287000</v>
      </c>
      <c r="I62" s="107" t="n">
        <v>25000</v>
      </c>
      <c r="J62" s="58" t="n">
        <v>270000</v>
      </c>
      <c r="K62" s="61" t="n">
        <v>270000</v>
      </c>
      <c r="L62" s="61"/>
      <c r="M62" s="54"/>
      <c r="N62" s="86" t="s">
        <v>122</v>
      </c>
      <c r="O62" s="62" t="n">
        <v>17000</v>
      </c>
      <c r="P62" s="85" t="n">
        <v>17000</v>
      </c>
      <c r="Q62" s="51"/>
    </row>
    <row r="63" customFormat="false" ht="15" hidden="false" customHeight="false" outlineLevel="0" collapsed="false">
      <c r="A63" s="51"/>
      <c r="B63" s="2"/>
      <c r="C63" s="52"/>
      <c r="D63" s="2" t="s">
        <v>119</v>
      </c>
      <c r="E63" s="52"/>
      <c r="F63" s="2"/>
      <c r="G63" s="58"/>
      <c r="H63" s="64"/>
      <c r="I63" s="107"/>
      <c r="J63" s="58"/>
      <c r="K63" s="61"/>
      <c r="L63" s="61"/>
      <c r="M63" s="54"/>
      <c r="N63" s="86"/>
      <c r="O63" s="62"/>
      <c r="P63" s="1"/>
      <c r="Q63" s="51"/>
    </row>
    <row r="64" customFormat="false" ht="15" hidden="false" customHeight="false" outlineLevel="0" collapsed="false">
      <c r="A64" s="51" t="s">
        <v>123</v>
      </c>
      <c r="B64" s="2"/>
      <c r="C64" s="52"/>
      <c r="D64" s="2" t="s">
        <v>124</v>
      </c>
      <c r="E64" s="52"/>
      <c r="F64" s="2" t="s">
        <v>75</v>
      </c>
      <c r="G64" s="58" t="n">
        <v>328000</v>
      </c>
      <c r="H64" s="64" t="n">
        <v>220000</v>
      </c>
      <c r="I64" s="107" t="n">
        <v>135000</v>
      </c>
      <c r="J64" s="58" t="n">
        <v>85000</v>
      </c>
      <c r="K64" s="61" t="n">
        <v>85000</v>
      </c>
      <c r="L64" s="61"/>
      <c r="M64" s="54"/>
      <c r="N64" s="86"/>
      <c r="O64" s="62" t="n">
        <v>135000</v>
      </c>
      <c r="P64" s="85" t="n">
        <v>135000</v>
      </c>
      <c r="Q64" s="51"/>
    </row>
    <row r="65" customFormat="false" ht="15" hidden="false" customHeight="false" outlineLevel="0" collapsed="false">
      <c r="A65" s="51"/>
      <c r="B65" s="2"/>
      <c r="C65" s="52"/>
      <c r="D65" s="2" t="s">
        <v>125</v>
      </c>
      <c r="E65" s="52"/>
      <c r="F65" s="2"/>
      <c r="G65" s="58"/>
      <c r="H65" s="64"/>
      <c r="I65" s="107"/>
      <c r="J65" s="58"/>
      <c r="K65" s="61"/>
      <c r="L65" s="61"/>
      <c r="M65" s="54"/>
      <c r="N65" s="86"/>
      <c r="O65" s="62"/>
      <c r="P65" s="1"/>
      <c r="Q65" s="51"/>
    </row>
    <row r="66" customFormat="false" ht="15" hidden="false" customHeight="false" outlineLevel="0" collapsed="false">
      <c r="A66" s="51" t="s">
        <v>126</v>
      </c>
      <c r="B66" s="2"/>
      <c r="C66" s="52"/>
      <c r="D66" s="2" t="s">
        <v>127</v>
      </c>
      <c r="E66" s="52"/>
      <c r="F66" s="2" t="s">
        <v>128</v>
      </c>
      <c r="G66" s="58" t="n">
        <v>478000</v>
      </c>
      <c r="H66" s="64" t="n">
        <v>318000</v>
      </c>
      <c r="I66" s="107" t="n">
        <v>128000</v>
      </c>
      <c r="J66" s="58" t="n">
        <v>190000</v>
      </c>
      <c r="K66" s="61" t="n">
        <v>190000</v>
      </c>
      <c r="L66" s="61"/>
      <c r="M66" s="54"/>
      <c r="N66" s="86"/>
      <c r="O66" s="62" t="n">
        <v>128000</v>
      </c>
      <c r="P66" s="85" t="n">
        <v>128000</v>
      </c>
      <c r="Q66" s="51"/>
    </row>
    <row r="67" customFormat="false" ht="15" hidden="false" customHeight="false" outlineLevel="0" collapsed="false">
      <c r="A67" s="51"/>
      <c r="B67" s="2"/>
      <c r="C67" s="52"/>
      <c r="D67" s="2" t="s">
        <v>129</v>
      </c>
      <c r="E67" s="52"/>
      <c r="F67" s="2"/>
      <c r="G67" s="58"/>
      <c r="H67" s="64"/>
      <c r="I67" s="107"/>
      <c r="J67" s="58"/>
      <c r="K67" s="61"/>
      <c r="L67" s="61"/>
      <c r="M67" s="54"/>
      <c r="N67" s="86"/>
      <c r="O67" s="62"/>
      <c r="P67" s="1"/>
      <c r="Q67" s="51"/>
    </row>
    <row r="68" customFormat="false" ht="15" hidden="false" customHeight="false" outlineLevel="0" collapsed="false">
      <c r="A68" s="51" t="s">
        <v>130</v>
      </c>
      <c r="B68" s="52"/>
      <c r="C68" s="13"/>
      <c r="D68" s="52" t="s">
        <v>131</v>
      </c>
      <c r="E68" s="13"/>
      <c r="F68" s="52" t="s">
        <v>97</v>
      </c>
      <c r="G68" s="59" t="n">
        <v>397000</v>
      </c>
      <c r="H68" s="58" t="n">
        <v>397000</v>
      </c>
      <c r="I68" s="97" t="n">
        <v>17000</v>
      </c>
      <c r="J68" s="58" t="n">
        <v>100000</v>
      </c>
      <c r="K68" s="61" t="n">
        <v>100000</v>
      </c>
      <c r="L68" s="61"/>
      <c r="M68" s="61" t="n">
        <v>280000</v>
      </c>
      <c r="N68" s="86"/>
      <c r="O68" s="62" t="n">
        <v>17000</v>
      </c>
      <c r="P68" s="85" t="n">
        <v>17000</v>
      </c>
      <c r="Q68" s="51"/>
    </row>
    <row r="69" customFormat="false" ht="15" hidden="false" customHeight="false" outlineLevel="0" collapsed="false">
      <c r="A69" s="51"/>
      <c r="B69" s="52"/>
      <c r="C69" s="13"/>
      <c r="D69" s="52" t="s">
        <v>132</v>
      </c>
      <c r="E69" s="13"/>
      <c r="F69" s="52"/>
      <c r="G69" s="59"/>
      <c r="H69" s="58"/>
      <c r="I69" s="97"/>
      <c r="J69" s="58"/>
      <c r="K69" s="61"/>
      <c r="L69" s="61"/>
      <c r="M69" s="54"/>
      <c r="N69" s="86"/>
      <c r="O69" s="62"/>
      <c r="P69" s="1"/>
      <c r="Q69" s="51"/>
    </row>
    <row r="70" customFormat="false" ht="15" hidden="false" customHeight="false" outlineLevel="0" collapsed="false">
      <c r="A70" s="51" t="s">
        <v>133</v>
      </c>
      <c r="B70" s="13"/>
      <c r="C70" s="52"/>
      <c r="D70" s="113" t="s">
        <v>131</v>
      </c>
      <c r="E70" s="13"/>
      <c r="F70" s="52" t="s">
        <v>82</v>
      </c>
      <c r="G70" s="59" t="n">
        <v>50000</v>
      </c>
      <c r="H70" s="58" t="n">
        <v>50000</v>
      </c>
      <c r="I70" s="97" t="n">
        <v>10000</v>
      </c>
      <c r="J70" s="58" t="n">
        <v>40000</v>
      </c>
      <c r="K70" s="58" t="n">
        <v>40000</v>
      </c>
      <c r="L70" s="58"/>
      <c r="M70" s="13"/>
      <c r="N70" s="114"/>
      <c r="O70" s="62" t="n">
        <v>10000</v>
      </c>
      <c r="P70" s="85" t="n">
        <v>10000</v>
      </c>
      <c r="Q70" s="51"/>
    </row>
    <row r="71" customFormat="false" ht="15" hidden="false" customHeight="false" outlineLevel="0" collapsed="false">
      <c r="A71" s="51"/>
      <c r="B71" s="13"/>
      <c r="C71" s="52"/>
      <c r="D71" s="115" t="s">
        <v>134</v>
      </c>
      <c r="E71" s="52"/>
      <c r="F71" s="54"/>
      <c r="G71" s="59"/>
      <c r="H71" s="58"/>
      <c r="I71" s="97"/>
      <c r="J71" s="58"/>
      <c r="K71" s="58"/>
      <c r="L71" s="58"/>
      <c r="M71" s="13"/>
      <c r="N71" s="114"/>
      <c r="O71" s="62"/>
      <c r="P71" s="1"/>
      <c r="Q71" s="51"/>
    </row>
    <row r="72" customFormat="false" ht="15" hidden="false" customHeight="false" outlineLevel="0" collapsed="false">
      <c r="A72" s="51" t="s">
        <v>135</v>
      </c>
      <c r="B72" s="13"/>
      <c r="C72" s="52"/>
      <c r="D72" s="87" t="s">
        <v>136</v>
      </c>
      <c r="E72" s="52"/>
      <c r="F72" s="13" t="n">
        <v>2006</v>
      </c>
      <c r="G72" s="58" t="n">
        <v>433109</v>
      </c>
      <c r="H72" s="59" t="n">
        <v>433109</v>
      </c>
      <c r="I72" s="107" t="n">
        <v>0</v>
      </c>
      <c r="J72" s="58" t="n">
        <v>433109</v>
      </c>
      <c r="K72" s="116" t="n">
        <v>149103.4</v>
      </c>
      <c r="L72" s="117" t="n">
        <v>284005.6</v>
      </c>
      <c r="M72" s="54"/>
      <c r="N72" s="65"/>
      <c r="O72" s="62" t="n">
        <v>0</v>
      </c>
      <c r="P72" s="1" t="n">
        <v>0</v>
      </c>
      <c r="Q72" s="51"/>
    </row>
    <row r="73" customFormat="false" ht="15" hidden="false" customHeight="false" outlineLevel="0" collapsed="false">
      <c r="A73" s="51"/>
      <c r="B73" s="13"/>
      <c r="C73" s="52"/>
      <c r="D73" s="87" t="s">
        <v>137</v>
      </c>
      <c r="E73" s="52"/>
      <c r="F73" s="13"/>
      <c r="G73" s="58"/>
      <c r="H73" s="59"/>
      <c r="I73" s="107"/>
      <c r="J73" s="58"/>
      <c r="K73" s="58"/>
      <c r="L73" s="59"/>
      <c r="M73" s="52"/>
      <c r="N73" s="65"/>
      <c r="O73" s="62"/>
      <c r="P73" s="1"/>
      <c r="Q73" s="51"/>
    </row>
    <row r="74" customFormat="false" ht="15" hidden="false" customHeight="false" outlineLevel="0" collapsed="false">
      <c r="A74" s="51" t="s">
        <v>138</v>
      </c>
      <c r="B74" s="13"/>
      <c r="C74" s="52"/>
      <c r="D74" s="87" t="s">
        <v>139</v>
      </c>
      <c r="E74" s="52"/>
      <c r="F74" s="13" t="s">
        <v>82</v>
      </c>
      <c r="G74" s="58" t="n">
        <v>470000</v>
      </c>
      <c r="H74" s="59" t="n">
        <v>470000</v>
      </c>
      <c r="I74" s="107" t="n">
        <v>30000</v>
      </c>
      <c r="J74" s="58" t="n">
        <v>453774</v>
      </c>
      <c r="K74" s="116" t="n">
        <v>113443.5</v>
      </c>
      <c r="L74" s="118" t="n">
        <v>340330.5</v>
      </c>
      <c r="M74" s="52"/>
      <c r="N74" s="65" t="s">
        <v>140</v>
      </c>
      <c r="O74" s="62" t="n">
        <v>16226</v>
      </c>
      <c r="P74" s="119" t="n">
        <v>4056.5</v>
      </c>
      <c r="Q74" s="51" t="s">
        <v>141</v>
      </c>
    </row>
    <row r="75" customFormat="false" ht="15" hidden="false" customHeight="false" outlineLevel="0" collapsed="false">
      <c r="A75" s="51"/>
      <c r="B75" s="13"/>
      <c r="C75" s="52"/>
      <c r="D75" s="87" t="s">
        <v>142</v>
      </c>
      <c r="E75" s="52"/>
      <c r="F75" s="13"/>
      <c r="G75" s="58"/>
      <c r="H75" s="59"/>
      <c r="I75" s="107"/>
      <c r="J75" s="58"/>
      <c r="K75" s="58"/>
      <c r="L75" s="59"/>
      <c r="M75" s="52"/>
      <c r="N75" s="65"/>
      <c r="O75" s="62"/>
      <c r="P75" s="1"/>
      <c r="Q75" s="51" t="s">
        <v>143</v>
      </c>
    </row>
    <row r="76" customFormat="false" ht="15.75" hidden="false" customHeight="false" outlineLevel="0" collapsed="false">
      <c r="A76" s="51"/>
      <c r="B76" s="13"/>
      <c r="C76" s="52"/>
      <c r="D76" s="87" t="s">
        <v>144</v>
      </c>
      <c r="E76" s="52"/>
      <c r="F76" s="13"/>
      <c r="G76" s="58"/>
      <c r="H76" s="59"/>
      <c r="I76" s="107"/>
      <c r="J76" s="69"/>
      <c r="K76" s="69"/>
      <c r="L76" s="59"/>
      <c r="M76" s="52"/>
      <c r="N76" s="65"/>
      <c r="O76" s="62"/>
      <c r="P76" s="1"/>
      <c r="Q76" s="66"/>
    </row>
    <row r="77" customFormat="false" ht="16.5" hidden="false" customHeight="false" outlineLevel="0" collapsed="false">
      <c r="A77" s="75"/>
      <c r="B77" s="76"/>
      <c r="C77" s="76"/>
      <c r="D77" s="77" t="s">
        <v>69</v>
      </c>
      <c r="E77" s="77"/>
      <c r="F77" s="77"/>
      <c r="G77" s="78" t="n">
        <f aca="false">SUM(G59:G76)</f>
        <v>3055109</v>
      </c>
      <c r="H77" s="78" t="n">
        <f aca="false">SUM(H59:H76)</f>
        <v>2736109</v>
      </c>
      <c r="I77" s="111" t="n">
        <f aca="false">SUM(I59:I76)</f>
        <v>356000</v>
      </c>
      <c r="J77" s="78" t="n">
        <f aca="false">SUM(J59:J76)</f>
        <v>2121883</v>
      </c>
      <c r="K77" s="120" t="n">
        <f aca="false">SUM(K59:K76)</f>
        <v>1497546.9</v>
      </c>
      <c r="L77" s="120" t="n">
        <f aca="false">SUM(L59:L76)</f>
        <v>624336.1</v>
      </c>
      <c r="M77" s="77" t="n">
        <f aca="false">SUM(M58:M68)</f>
        <v>280000</v>
      </c>
      <c r="N77" s="95" t="s">
        <v>145</v>
      </c>
      <c r="O77" s="83" t="n">
        <f aca="false">SUM(O59:O76)</f>
        <v>334226</v>
      </c>
      <c r="P77" s="120" t="n">
        <f aca="false">SUM(P59:P76)</f>
        <v>322056.5</v>
      </c>
      <c r="Q77" s="121" t="n">
        <v>12169.5</v>
      </c>
    </row>
    <row r="78" customFormat="false" ht="15" hidden="false" customHeight="false" outlineLevel="0" collapsed="false">
      <c r="A78" s="44"/>
      <c r="B78" s="2"/>
      <c r="C78" s="45"/>
      <c r="D78" s="2"/>
      <c r="E78" s="45"/>
      <c r="F78" s="2"/>
      <c r="G78" s="45"/>
      <c r="H78" s="2"/>
      <c r="I78" s="122"/>
      <c r="J78" s="45"/>
      <c r="K78" s="45"/>
      <c r="L78" s="45"/>
      <c r="M78" s="45"/>
      <c r="N78" s="2"/>
      <c r="O78" s="49"/>
      <c r="P78" s="1"/>
      <c r="Q78" s="50"/>
    </row>
    <row r="79" customFormat="false" ht="15.75" hidden="false" customHeight="false" outlineLevel="0" collapsed="false">
      <c r="A79" s="51"/>
      <c r="B79" s="3" t="s">
        <v>146</v>
      </c>
      <c r="C79" s="52"/>
      <c r="D79" s="2"/>
      <c r="E79" s="52" t="s">
        <v>74</v>
      </c>
      <c r="F79" s="2"/>
      <c r="G79" s="52"/>
      <c r="H79" s="2"/>
      <c r="I79" s="112"/>
      <c r="J79" s="52"/>
      <c r="K79" s="52"/>
      <c r="L79" s="52"/>
      <c r="M79" s="52"/>
      <c r="N79" s="2"/>
      <c r="O79" s="56"/>
      <c r="P79" s="1"/>
      <c r="Q79" s="57"/>
    </row>
    <row r="80" customFormat="false" ht="15" hidden="false" customHeight="false" outlineLevel="0" collapsed="false">
      <c r="A80" s="51" t="s">
        <v>147</v>
      </c>
      <c r="B80" s="2" t="n">
        <v>900</v>
      </c>
      <c r="C80" s="52" t="n">
        <v>90095</v>
      </c>
      <c r="D80" s="2" t="s">
        <v>148</v>
      </c>
      <c r="E80" s="52"/>
      <c r="F80" s="2" t="s">
        <v>75</v>
      </c>
      <c r="G80" s="58" t="n">
        <v>742150</v>
      </c>
      <c r="H80" s="64" t="n">
        <v>727000</v>
      </c>
      <c r="I80" s="107" t="n">
        <v>297000</v>
      </c>
      <c r="J80" s="58" t="n">
        <v>430000</v>
      </c>
      <c r="K80" s="116" t="n">
        <v>333413.83</v>
      </c>
      <c r="L80" s="116" t="n">
        <v>96586.17</v>
      </c>
      <c r="M80" s="52"/>
      <c r="N80" s="2"/>
      <c r="O80" s="62" t="n">
        <v>297000</v>
      </c>
      <c r="P80" s="119" t="n">
        <v>45975.48</v>
      </c>
      <c r="Q80" s="123" t="s">
        <v>149</v>
      </c>
    </row>
    <row r="81" customFormat="false" ht="15" hidden="false" customHeight="false" outlineLevel="0" collapsed="false">
      <c r="A81" s="51"/>
      <c r="B81" s="2"/>
      <c r="C81" s="52"/>
      <c r="D81" s="2" t="s">
        <v>150</v>
      </c>
      <c r="E81" s="52"/>
      <c r="F81" s="2"/>
      <c r="G81" s="52"/>
      <c r="H81" s="2"/>
      <c r="I81" s="112"/>
      <c r="J81" s="52"/>
      <c r="K81" s="52"/>
      <c r="L81" s="52"/>
      <c r="M81" s="52"/>
      <c r="N81" s="2"/>
      <c r="O81" s="56"/>
      <c r="P81" s="1"/>
      <c r="Q81" s="124" t="s">
        <v>151</v>
      </c>
    </row>
    <row r="82" customFormat="false" ht="15" hidden="false" customHeight="false" outlineLevel="0" collapsed="false">
      <c r="A82" s="51"/>
      <c r="B82" s="2"/>
      <c r="C82" s="52"/>
      <c r="D82" s="2" t="s">
        <v>152</v>
      </c>
      <c r="E82" s="52"/>
      <c r="F82" s="2"/>
      <c r="G82" s="52"/>
      <c r="H82" s="2"/>
      <c r="I82" s="112"/>
      <c r="J82" s="52"/>
      <c r="K82" s="52"/>
      <c r="L82" s="52"/>
      <c r="M82" s="52"/>
      <c r="N82" s="2"/>
      <c r="O82" s="56"/>
      <c r="P82" s="1"/>
      <c r="Q82" s="57"/>
    </row>
    <row r="83" customFormat="false" ht="15" hidden="false" customHeight="false" outlineLevel="0" collapsed="false">
      <c r="A83" s="51"/>
      <c r="B83" s="2"/>
      <c r="C83" s="52"/>
      <c r="D83" s="87" t="s">
        <v>153</v>
      </c>
      <c r="E83" s="52"/>
      <c r="F83" s="2"/>
      <c r="G83" s="52"/>
      <c r="H83" s="2"/>
      <c r="I83" s="112"/>
      <c r="J83" s="52"/>
      <c r="K83" s="52"/>
      <c r="L83" s="13"/>
      <c r="M83" s="52"/>
      <c r="N83" s="2"/>
      <c r="O83" s="56"/>
      <c r="P83" s="1"/>
      <c r="Q83" s="57"/>
    </row>
    <row r="84" customFormat="false" ht="15" hidden="false" customHeight="false" outlineLevel="0" collapsed="false">
      <c r="A84" s="51" t="s">
        <v>154</v>
      </c>
      <c r="B84" s="2" t="n">
        <v>900</v>
      </c>
      <c r="C84" s="52" t="n">
        <v>90095</v>
      </c>
      <c r="D84" s="87" t="s">
        <v>155</v>
      </c>
      <c r="E84" s="52"/>
      <c r="F84" s="2" t="s">
        <v>79</v>
      </c>
      <c r="G84" s="58" t="n">
        <v>737000</v>
      </c>
      <c r="H84" s="125" t="n">
        <v>717521</v>
      </c>
      <c r="I84" s="107" t="n">
        <v>123000</v>
      </c>
      <c r="J84" s="58" t="n">
        <v>594576</v>
      </c>
      <c r="K84" s="116" t="n">
        <v>148644.3</v>
      </c>
      <c r="L84" s="118" t="n">
        <v>445931.7</v>
      </c>
      <c r="M84" s="52"/>
      <c r="N84" s="86" t="s">
        <v>156</v>
      </c>
      <c r="O84" s="126" t="n">
        <v>122945</v>
      </c>
      <c r="P84" s="127" t="n">
        <v>30736.7</v>
      </c>
      <c r="Q84" s="57" t="s">
        <v>157</v>
      </c>
    </row>
    <row r="85" customFormat="false" ht="15" hidden="false" customHeight="false" outlineLevel="0" collapsed="false">
      <c r="A85" s="51"/>
      <c r="B85" s="2"/>
      <c r="C85" s="52"/>
      <c r="D85" s="87" t="s">
        <v>158</v>
      </c>
      <c r="E85" s="52"/>
      <c r="F85" s="2"/>
      <c r="G85" s="52"/>
      <c r="H85" s="2"/>
      <c r="I85" s="112"/>
      <c r="J85" s="52"/>
      <c r="K85" s="52"/>
      <c r="L85" s="13"/>
      <c r="M85" s="52"/>
      <c r="N85" s="2"/>
      <c r="O85" s="56"/>
      <c r="P85" s="1"/>
      <c r="Q85" s="57" t="s">
        <v>159</v>
      </c>
    </row>
    <row r="86" customFormat="false" ht="15" hidden="false" customHeight="false" outlineLevel="0" collapsed="false">
      <c r="A86" s="51" t="s">
        <v>160</v>
      </c>
      <c r="B86" s="13" t="n">
        <v>900</v>
      </c>
      <c r="C86" s="52" t="n">
        <v>90095</v>
      </c>
      <c r="D86" s="87" t="s">
        <v>161</v>
      </c>
      <c r="E86" s="52"/>
      <c r="F86" s="13" t="s">
        <v>82</v>
      </c>
      <c r="G86" s="58" t="n">
        <v>150000</v>
      </c>
      <c r="H86" s="59" t="n">
        <v>150000</v>
      </c>
      <c r="I86" s="107" t="n">
        <v>5000</v>
      </c>
      <c r="J86" s="58" t="n">
        <v>145000</v>
      </c>
      <c r="K86" s="58" t="n">
        <v>145000</v>
      </c>
      <c r="L86" s="59"/>
      <c r="M86" s="52"/>
      <c r="N86" s="13"/>
      <c r="O86" s="62" t="n">
        <v>5000</v>
      </c>
      <c r="P86" s="85" t="n">
        <v>5000</v>
      </c>
      <c r="Q86" s="57"/>
    </row>
    <row r="87" customFormat="false" ht="15.75" hidden="false" customHeight="false" outlineLevel="0" collapsed="false">
      <c r="A87" s="66"/>
      <c r="B87" s="2"/>
      <c r="C87" s="67"/>
      <c r="D87" s="87" t="s">
        <v>162</v>
      </c>
      <c r="E87" s="67"/>
      <c r="F87" s="2"/>
      <c r="G87" s="67"/>
      <c r="H87" s="2"/>
      <c r="I87" s="128"/>
      <c r="J87" s="67"/>
      <c r="K87" s="67"/>
      <c r="L87" s="28"/>
      <c r="M87" s="67"/>
      <c r="N87" s="2"/>
      <c r="O87" s="73"/>
      <c r="P87" s="1"/>
      <c r="Q87" s="74"/>
    </row>
    <row r="88" customFormat="false" ht="16.5" hidden="false" customHeight="false" outlineLevel="0" collapsed="false">
      <c r="A88" s="75"/>
      <c r="B88" s="76"/>
      <c r="C88" s="76"/>
      <c r="D88" s="77" t="s">
        <v>69</v>
      </c>
      <c r="E88" s="77"/>
      <c r="F88" s="77"/>
      <c r="G88" s="78" t="n">
        <f aca="false">SUM(G80:G87)</f>
        <v>1629150</v>
      </c>
      <c r="H88" s="120" t="n">
        <f aca="false">SUM(H80:H87)</f>
        <v>1594521</v>
      </c>
      <c r="I88" s="111" t="n">
        <f aca="false">SUM(I80:I87)</f>
        <v>425000</v>
      </c>
      <c r="J88" s="78" t="n">
        <f aca="false">SUM(J80:J87)</f>
        <v>1169576</v>
      </c>
      <c r="K88" s="120" t="n">
        <f aca="false">SUM(K80:K87)</f>
        <v>627058.13</v>
      </c>
      <c r="L88" s="120" t="n">
        <f aca="false">SUM(L79:L87)</f>
        <v>542517.87</v>
      </c>
      <c r="M88" s="76"/>
      <c r="N88" s="95" t="s">
        <v>156</v>
      </c>
      <c r="O88" s="129" t="n">
        <f aca="false">SUM(O80:O87)</f>
        <v>424945</v>
      </c>
      <c r="P88" s="120" t="n">
        <f aca="false">SUM(P80:P87)</f>
        <v>81712.18</v>
      </c>
      <c r="Q88" s="120" t="n">
        <v>343232.82</v>
      </c>
    </row>
    <row r="89" customFormat="false" ht="15" hidden="false" customHeight="false" outlineLevel="0" collapsed="false">
      <c r="A89" s="44"/>
      <c r="B89" s="2"/>
      <c r="C89" s="45"/>
      <c r="D89" s="2"/>
      <c r="E89" s="45"/>
      <c r="F89" s="2"/>
      <c r="G89" s="45"/>
      <c r="H89" s="2"/>
      <c r="I89" s="45"/>
      <c r="J89" s="2"/>
      <c r="K89" s="45"/>
      <c r="L89" s="2"/>
      <c r="M89" s="45"/>
      <c r="N89" s="2"/>
      <c r="O89" s="49"/>
      <c r="P89" s="1"/>
      <c r="Q89" s="50"/>
    </row>
    <row r="90" customFormat="false" ht="15.75" hidden="false" customHeight="false" outlineLevel="0" collapsed="false">
      <c r="A90" s="51"/>
      <c r="B90" s="3" t="s">
        <v>163</v>
      </c>
      <c r="C90" s="52"/>
      <c r="D90" s="2"/>
      <c r="E90" s="52" t="s">
        <v>74</v>
      </c>
      <c r="F90" s="2"/>
      <c r="G90" s="52"/>
      <c r="H90" s="2"/>
      <c r="I90" s="52"/>
      <c r="J90" s="2"/>
      <c r="K90" s="52"/>
      <c r="L90" s="2"/>
      <c r="M90" s="52"/>
      <c r="N90" s="2"/>
      <c r="O90" s="56"/>
      <c r="P90" s="1"/>
      <c r="Q90" s="57"/>
    </row>
    <row r="91" customFormat="false" ht="15" hidden="false" customHeight="false" outlineLevel="0" collapsed="false">
      <c r="A91" s="51" t="s">
        <v>164</v>
      </c>
      <c r="B91" s="2" t="n">
        <v>801</v>
      </c>
      <c r="C91" s="52" t="n">
        <v>80101</v>
      </c>
      <c r="D91" s="2" t="s">
        <v>66</v>
      </c>
      <c r="E91" s="52"/>
      <c r="F91" s="2" t="s">
        <v>82</v>
      </c>
      <c r="G91" s="58" t="n">
        <v>222000</v>
      </c>
      <c r="H91" s="64" t="n">
        <v>222000</v>
      </c>
      <c r="I91" s="58" t="n">
        <v>0</v>
      </c>
      <c r="J91" s="64" t="n">
        <v>210000</v>
      </c>
      <c r="K91" s="58" t="n">
        <v>130000</v>
      </c>
      <c r="L91" s="64" t="n">
        <v>80000</v>
      </c>
      <c r="M91" s="52"/>
      <c r="N91" s="2" t="s">
        <v>165</v>
      </c>
      <c r="O91" s="62" t="n">
        <v>12000</v>
      </c>
      <c r="P91" s="85" t="n">
        <v>12000</v>
      </c>
      <c r="Q91" s="57"/>
    </row>
    <row r="92" customFormat="false" ht="15" hidden="false" customHeight="false" outlineLevel="0" collapsed="false">
      <c r="A92" s="51"/>
      <c r="B92" s="2"/>
      <c r="C92" s="52"/>
      <c r="D92" s="2" t="s">
        <v>166</v>
      </c>
      <c r="E92" s="52"/>
      <c r="F92" s="2"/>
      <c r="G92" s="52"/>
      <c r="H92" s="2"/>
      <c r="I92" s="52"/>
      <c r="J92" s="2"/>
      <c r="K92" s="52"/>
      <c r="L92" s="2"/>
      <c r="M92" s="52"/>
      <c r="N92" s="2"/>
      <c r="O92" s="56"/>
      <c r="P92" s="1"/>
      <c r="Q92" s="57"/>
    </row>
    <row r="93" customFormat="false" ht="15.75" hidden="false" customHeight="false" outlineLevel="0" collapsed="false">
      <c r="A93" s="51"/>
      <c r="B93" s="2"/>
      <c r="C93" s="52"/>
      <c r="D93" s="2" t="s">
        <v>167</v>
      </c>
      <c r="E93" s="52"/>
      <c r="F93" s="2"/>
      <c r="G93" s="52"/>
      <c r="H93" s="2"/>
      <c r="I93" s="52"/>
      <c r="J93" s="2"/>
      <c r="K93" s="52"/>
      <c r="L93" s="2"/>
      <c r="M93" s="52"/>
      <c r="N93" s="2"/>
      <c r="O93" s="56"/>
      <c r="P93" s="1"/>
      <c r="Q93" s="57"/>
    </row>
    <row r="94" customFormat="false" ht="16.5" hidden="false" customHeight="false" outlineLevel="0" collapsed="false">
      <c r="A94" s="75"/>
      <c r="B94" s="76"/>
      <c r="C94" s="76"/>
      <c r="D94" s="77" t="s">
        <v>69</v>
      </c>
      <c r="E94" s="76"/>
      <c r="F94" s="76"/>
      <c r="G94" s="78" t="n">
        <f aca="false">SUM(G91:G93)</f>
        <v>222000</v>
      </c>
      <c r="H94" s="78" t="n">
        <f aca="false">SUM(H91:H93)</f>
        <v>222000</v>
      </c>
      <c r="I94" s="78" t="n">
        <f aca="false">SUM(I91:I93)</f>
        <v>0</v>
      </c>
      <c r="J94" s="78" t="n">
        <f aca="false">SUM(J91:J93)</f>
        <v>210000</v>
      </c>
      <c r="K94" s="78" t="n">
        <f aca="false">SUM(K91:K93)</f>
        <v>130000</v>
      </c>
      <c r="L94" s="77" t="n">
        <f aca="false">SUM(L90:L93)</f>
        <v>80000</v>
      </c>
      <c r="M94" s="77"/>
      <c r="N94" s="77" t="s">
        <v>165</v>
      </c>
      <c r="O94" s="83" t="n">
        <f aca="false">SUM(O91:O93)</f>
        <v>12000</v>
      </c>
      <c r="P94" s="130" t="n">
        <f aca="false">SUM(P91:P93)</f>
        <v>12000</v>
      </c>
      <c r="Q94" s="84"/>
    </row>
    <row r="95" customFormat="false" ht="15" hidden="false" customHeight="false" outlineLevel="0" collapsed="false">
      <c r="A95" s="1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1"/>
    </row>
    <row r="96" customFormat="false" ht="15.75" hidden="false" customHeight="false" outlineLevel="0" collapsed="false">
      <c r="A96" s="1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1"/>
    </row>
    <row r="97" customFormat="false" ht="16.5" hidden="false" customHeight="false" outlineLevel="0" collapsed="false">
      <c r="A97" s="1"/>
      <c r="B97" s="2"/>
      <c r="C97" s="2"/>
      <c r="D97" s="77" t="s">
        <v>168</v>
      </c>
      <c r="E97" s="77"/>
      <c r="F97" s="77"/>
      <c r="G97" s="78" t="n">
        <v>11031259</v>
      </c>
      <c r="H97" s="120" t="n">
        <v>9267630</v>
      </c>
      <c r="I97" s="78" t="n">
        <v>1796000</v>
      </c>
      <c r="J97" s="78" t="n">
        <v>6051459</v>
      </c>
      <c r="K97" s="120" t="n">
        <v>4804605.03</v>
      </c>
      <c r="L97" s="120" t="n">
        <v>1246853.97</v>
      </c>
      <c r="M97" s="78" t="n">
        <v>1430000</v>
      </c>
      <c r="N97" s="95" t="s">
        <v>169</v>
      </c>
      <c r="O97" s="131" t="n">
        <v>1786171</v>
      </c>
      <c r="P97" s="120" t="n">
        <v>1430768.68</v>
      </c>
      <c r="Q97" s="120" t="n">
        <v>355402.32</v>
      </c>
    </row>
    <row r="98" customFormat="false" ht="15" hidden="false" customHeight="false" outlineLevel="0" collapsed="false">
      <c r="A98" s="1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1"/>
    </row>
    <row r="99" customFormat="false" ht="15.75" hidden="false" customHeight="false" outlineLevel="0" collapsed="false">
      <c r="A99" s="1"/>
      <c r="B99" s="3" t="s">
        <v>1</v>
      </c>
      <c r="C99" s="3"/>
      <c r="D99" s="3"/>
      <c r="E99" s="3"/>
      <c r="F99" s="3"/>
      <c r="G99" s="3"/>
      <c r="H99" s="3"/>
      <c r="I99" s="2"/>
      <c r="J99" s="2"/>
      <c r="K99" s="2"/>
      <c r="L99" s="2"/>
      <c r="M99" s="2"/>
      <c r="N99" s="2"/>
      <c r="O99" s="2"/>
      <c r="P99" s="1"/>
    </row>
    <row r="100" customFormat="false" ht="15.75" hidden="false" customHeight="false" outlineLevel="0" collapsed="false">
      <c r="A100" s="1"/>
      <c r="B100" s="3" t="s">
        <v>170</v>
      </c>
      <c r="C100" s="3"/>
      <c r="D100" s="3"/>
      <c r="E100" s="3"/>
      <c r="F100" s="3"/>
      <c r="G100" s="3"/>
      <c r="H100" s="3"/>
      <c r="I100" s="2"/>
      <c r="J100" s="2"/>
      <c r="K100" s="2"/>
      <c r="L100" s="2"/>
      <c r="M100" s="2"/>
      <c r="N100" s="2"/>
      <c r="O100" s="2"/>
      <c r="P100" s="1"/>
    </row>
    <row r="101" customFormat="false" ht="15.75" hidden="false" customHeight="false" outlineLevel="0" collapsed="false">
      <c r="A101" s="1"/>
      <c r="B101" s="3" t="s">
        <v>171</v>
      </c>
      <c r="C101" s="3"/>
      <c r="D101" s="3"/>
      <c r="E101" s="3"/>
      <c r="F101" s="3"/>
      <c r="G101" s="3"/>
      <c r="H101" s="3"/>
      <c r="I101" s="2"/>
      <c r="J101" s="2"/>
      <c r="K101" s="2"/>
      <c r="L101" s="2"/>
      <c r="M101" s="2"/>
      <c r="N101" s="2"/>
      <c r="O101" s="2"/>
      <c r="P101" s="1"/>
      <c r="Q101" s="132"/>
    </row>
    <row r="102" customFormat="false" ht="15.75" hidden="false" customHeight="false" outlineLevel="0" collapsed="false">
      <c r="A102" s="1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1"/>
    </row>
    <row r="103" customFormat="false" ht="15" hidden="false" customHeight="false" outlineLevel="0" collapsed="false">
      <c r="A103" s="4" t="s">
        <v>6</v>
      </c>
      <c r="B103" s="5" t="s">
        <v>7</v>
      </c>
      <c r="C103" s="6" t="s">
        <v>8</v>
      </c>
      <c r="D103" s="5" t="s">
        <v>172</v>
      </c>
      <c r="E103" s="6" t="s">
        <v>10</v>
      </c>
      <c r="F103" s="5" t="s">
        <v>11</v>
      </c>
      <c r="G103" s="6" t="s">
        <v>12</v>
      </c>
      <c r="H103" s="7" t="s">
        <v>13</v>
      </c>
      <c r="I103" s="7" t="s">
        <v>173</v>
      </c>
      <c r="J103" s="5"/>
      <c r="K103" s="5"/>
      <c r="L103" s="5"/>
      <c r="M103" s="8"/>
      <c r="N103" s="6" t="s">
        <v>15</v>
      </c>
      <c r="O103" s="9" t="s">
        <v>16</v>
      </c>
      <c r="P103" s="10" t="s">
        <v>17</v>
      </c>
      <c r="Q103" s="11"/>
    </row>
    <row r="104" customFormat="false" ht="15.75" hidden="false" customHeight="false" outlineLevel="0" collapsed="false">
      <c r="A104" s="12"/>
      <c r="B104" s="13"/>
      <c r="C104" s="14"/>
      <c r="D104" s="13"/>
      <c r="E104" s="14" t="s">
        <v>18</v>
      </c>
      <c r="F104" s="13" t="s">
        <v>19</v>
      </c>
      <c r="G104" s="14" t="s">
        <v>20</v>
      </c>
      <c r="H104" s="15" t="s">
        <v>21</v>
      </c>
      <c r="I104" s="16" t="s">
        <v>22</v>
      </c>
      <c r="J104" s="13"/>
      <c r="K104" s="13"/>
      <c r="L104" s="13"/>
      <c r="M104" s="17"/>
      <c r="N104" s="14"/>
      <c r="O104" s="18" t="s">
        <v>23</v>
      </c>
      <c r="P104" s="19"/>
      <c r="Q104" s="20"/>
    </row>
    <row r="105" customFormat="false" ht="15.75" hidden="false" customHeight="false" outlineLevel="0" collapsed="false">
      <c r="A105" s="12"/>
      <c r="B105" s="13"/>
      <c r="C105" s="14"/>
      <c r="D105" s="13"/>
      <c r="E105" s="14"/>
      <c r="F105" s="13" t="s">
        <v>27</v>
      </c>
      <c r="G105" s="14"/>
      <c r="H105" s="14" t="s">
        <v>25</v>
      </c>
      <c r="I105" s="133" t="n">
        <v>2005</v>
      </c>
      <c r="J105" s="7" t="n">
        <v>2006</v>
      </c>
      <c r="K105" s="5" t="n">
        <v>2006</v>
      </c>
      <c r="L105" s="8"/>
      <c r="M105" s="22" t="n">
        <v>2007</v>
      </c>
      <c r="N105" s="14"/>
      <c r="O105" s="18" t="s">
        <v>174</v>
      </c>
      <c r="P105" s="19"/>
      <c r="Q105" s="20"/>
    </row>
    <row r="106" customFormat="false" ht="15.75" hidden="false" customHeight="false" outlineLevel="0" collapsed="false">
      <c r="A106" s="12"/>
      <c r="B106" s="13"/>
      <c r="C106" s="14"/>
      <c r="D106" s="13"/>
      <c r="E106" s="14"/>
      <c r="F106" s="13"/>
      <c r="G106" s="14"/>
      <c r="H106" s="14"/>
      <c r="I106" s="134" t="s">
        <v>12</v>
      </c>
      <c r="J106" s="15" t="s">
        <v>12</v>
      </c>
      <c r="K106" s="13" t="s">
        <v>175</v>
      </c>
      <c r="L106" s="135"/>
      <c r="M106" s="8" t="s">
        <v>12</v>
      </c>
      <c r="N106" s="14"/>
      <c r="O106" s="18"/>
      <c r="P106" s="4" t="s">
        <v>34</v>
      </c>
      <c r="Q106" s="24" t="s">
        <v>30</v>
      </c>
    </row>
    <row r="107" customFormat="false" ht="15" hidden="false" customHeight="false" outlineLevel="0" collapsed="false">
      <c r="A107" s="12"/>
      <c r="B107" s="13"/>
      <c r="C107" s="14"/>
      <c r="D107" s="13"/>
      <c r="E107" s="14"/>
      <c r="F107" s="13"/>
      <c r="G107" s="14"/>
      <c r="H107" s="14"/>
      <c r="I107" s="134" t="s">
        <v>20</v>
      </c>
      <c r="J107" s="15" t="s">
        <v>20</v>
      </c>
      <c r="K107" s="6" t="s">
        <v>34</v>
      </c>
      <c r="L107" s="6" t="s">
        <v>33</v>
      </c>
      <c r="M107" s="135" t="s">
        <v>20</v>
      </c>
      <c r="N107" s="14"/>
      <c r="O107" s="18"/>
      <c r="P107" s="12" t="s">
        <v>37</v>
      </c>
      <c r="Q107" s="26" t="s">
        <v>35</v>
      </c>
    </row>
    <row r="108" customFormat="false" ht="15" hidden="false" customHeight="false" outlineLevel="0" collapsed="false">
      <c r="A108" s="12"/>
      <c r="B108" s="13"/>
      <c r="C108" s="14"/>
      <c r="D108" s="13"/>
      <c r="E108" s="14"/>
      <c r="F108" s="13"/>
      <c r="G108" s="14"/>
      <c r="H108" s="14"/>
      <c r="I108" s="134" t="s">
        <v>32</v>
      </c>
      <c r="J108" s="15"/>
      <c r="K108" s="14" t="s">
        <v>37</v>
      </c>
      <c r="L108" s="14" t="s">
        <v>35</v>
      </c>
      <c r="M108" s="135" t="s">
        <v>32</v>
      </c>
      <c r="N108" s="14"/>
      <c r="O108" s="18"/>
      <c r="P108" s="12" t="s">
        <v>40</v>
      </c>
      <c r="Q108" s="26"/>
    </row>
    <row r="109" customFormat="false" ht="15" hidden="false" customHeight="false" outlineLevel="0" collapsed="false">
      <c r="A109" s="12"/>
      <c r="B109" s="13"/>
      <c r="C109" s="14"/>
      <c r="D109" s="13"/>
      <c r="E109" s="14"/>
      <c r="F109" s="13"/>
      <c r="G109" s="14"/>
      <c r="H109" s="14"/>
      <c r="I109" s="134" t="s">
        <v>39</v>
      </c>
      <c r="J109" s="15"/>
      <c r="K109" s="14"/>
      <c r="L109" s="14"/>
      <c r="M109" s="135" t="s">
        <v>39</v>
      </c>
      <c r="N109" s="14"/>
      <c r="O109" s="18"/>
      <c r="P109" s="12"/>
      <c r="Q109" s="26"/>
    </row>
    <row r="110" customFormat="false" ht="15.75" hidden="false" customHeight="false" outlineLevel="0" collapsed="false">
      <c r="A110" s="27"/>
      <c r="B110" s="28"/>
      <c r="C110" s="29"/>
      <c r="D110" s="28"/>
      <c r="E110" s="29"/>
      <c r="F110" s="28"/>
      <c r="G110" s="29"/>
      <c r="H110" s="29"/>
      <c r="I110" s="133" t="s">
        <v>40</v>
      </c>
      <c r="J110" s="31"/>
      <c r="K110" s="32"/>
      <c r="L110" s="32"/>
      <c r="M110" s="17" t="s">
        <v>40</v>
      </c>
      <c r="N110" s="14"/>
      <c r="O110" s="33"/>
      <c r="P110" s="27"/>
      <c r="Q110" s="34"/>
    </row>
    <row r="111" customFormat="false" ht="15.75" hidden="false" customHeight="false" outlineLevel="0" collapsed="false">
      <c r="A111" s="35" t="s">
        <v>43</v>
      </c>
      <c r="B111" s="36" t="s">
        <v>44</v>
      </c>
      <c r="C111" s="36" t="s">
        <v>45</v>
      </c>
      <c r="D111" s="36" t="s">
        <v>46</v>
      </c>
      <c r="E111" s="36" t="s">
        <v>47</v>
      </c>
      <c r="F111" s="36" t="s">
        <v>48</v>
      </c>
      <c r="G111" s="36" t="s">
        <v>49</v>
      </c>
      <c r="H111" s="36" t="s">
        <v>50</v>
      </c>
      <c r="I111" s="98" t="s">
        <v>51</v>
      </c>
      <c r="J111" s="136" t="s">
        <v>52</v>
      </c>
      <c r="K111" s="136" t="s">
        <v>53</v>
      </c>
      <c r="L111" s="136" t="s">
        <v>54</v>
      </c>
      <c r="M111" s="36" t="s">
        <v>55</v>
      </c>
      <c r="N111" s="36" t="s">
        <v>56</v>
      </c>
      <c r="O111" s="137" t="s">
        <v>57</v>
      </c>
      <c r="P111" s="75"/>
      <c r="Q111" s="84"/>
    </row>
    <row r="112" customFormat="false" ht="15.75" hidden="false" customHeight="false" outlineLevel="0" collapsed="false">
      <c r="A112" s="51"/>
      <c r="B112" s="3" t="s">
        <v>176</v>
      </c>
      <c r="C112" s="52"/>
      <c r="D112" s="2"/>
      <c r="E112" s="52"/>
      <c r="F112" s="2"/>
      <c r="G112" s="52"/>
      <c r="H112" s="2"/>
      <c r="I112" s="112"/>
      <c r="J112" s="52"/>
      <c r="K112" s="54"/>
      <c r="L112" s="54"/>
      <c r="M112" s="54"/>
      <c r="N112" s="2"/>
      <c r="O112" s="56"/>
      <c r="P112" s="138"/>
      <c r="Q112" s="139"/>
    </row>
    <row r="113" customFormat="false" ht="15.75" hidden="false" customHeight="false" outlineLevel="0" collapsed="false">
      <c r="A113" s="51"/>
      <c r="B113" s="3"/>
      <c r="C113" s="52"/>
      <c r="D113" s="3" t="s">
        <v>177</v>
      </c>
      <c r="E113" s="52"/>
      <c r="F113" s="2"/>
      <c r="G113" s="52"/>
      <c r="H113" s="2"/>
      <c r="I113" s="112"/>
      <c r="J113" s="52"/>
      <c r="K113" s="54"/>
      <c r="L113" s="54"/>
      <c r="M113" s="54"/>
      <c r="N113" s="2"/>
      <c r="O113" s="56"/>
      <c r="P113" s="140"/>
      <c r="Q113" s="141"/>
    </row>
    <row r="114" customFormat="false" ht="15" hidden="false" customHeight="false" outlineLevel="0" collapsed="false">
      <c r="A114" s="51" t="s">
        <v>61</v>
      </c>
      <c r="B114" s="2"/>
      <c r="C114" s="52"/>
      <c r="D114" s="2" t="s">
        <v>178</v>
      </c>
      <c r="E114" s="52" t="s">
        <v>74</v>
      </c>
      <c r="F114" s="2" t="s">
        <v>82</v>
      </c>
      <c r="G114" s="58" t="n">
        <v>111000</v>
      </c>
      <c r="H114" s="64" t="n">
        <v>111000</v>
      </c>
      <c r="I114" s="107" t="n">
        <v>1000</v>
      </c>
      <c r="J114" s="58" t="n">
        <v>110000</v>
      </c>
      <c r="K114" s="61" t="n">
        <v>110000</v>
      </c>
      <c r="L114" s="61"/>
      <c r="M114" s="54"/>
      <c r="N114" s="86"/>
      <c r="O114" s="62" t="n">
        <v>1000</v>
      </c>
      <c r="P114" s="61" t="n">
        <v>1000</v>
      </c>
      <c r="Q114" s="54"/>
    </row>
    <row r="115" customFormat="false" ht="15" hidden="false" customHeight="false" outlineLevel="0" collapsed="false">
      <c r="A115" s="51" t="s">
        <v>65</v>
      </c>
      <c r="B115" s="13"/>
      <c r="C115" s="52"/>
      <c r="D115" s="13" t="s">
        <v>179</v>
      </c>
      <c r="E115" s="52"/>
      <c r="F115" s="13" t="s">
        <v>82</v>
      </c>
      <c r="G115" s="58" t="n">
        <v>76000</v>
      </c>
      <c r="H115" s="59" t="n">
        <v>76000</v>
      </c>
      <c r="I115" s="107" t="n">
        <v>1000</v>
      </c>
      <c r="J115" s="58" t="n">
        <v>75000</v>
      </c>
      <c r="K115" s="61" t="n">
        <v>75000</v>
      </c>
      <c r="L115" s="61"/>
      <c r="M115" s="54"/>
      <c r="N115" s="86"/>
      <c r="O115" s="62" t="n">
        <v>1000</v>
      </c>
      <c r="P115" s="61" t="n">
        <v>1000</v>
      </c>
      <c r="Q115" s="54"/>
    </row>
    <row r="116" customFormat="false" ht="15" hidden="false" customHeight="false" outlineLevel="0" collapsed="false">
      <c r="A116" s="51" t="s">
        <v>180</v>
      </c>
      <c r="B116" s="2"/>
      <c r="C116" s="52"/>
      <c r="D116" s="87" t="s">
        <v>181</v>
      </c>
      <c r="E116" s="52"/>
      <c r="F116" s="87" t="s">
        <v>75</v>
      </c>
      <c r="G116" s="58"/>
      <c r="H116" s="64"/>
      <c r="I116" s="107" t="n">
        <v>10000</v>
      </c>
      <c r="J116" s="58"/>
      <c r="K116" s="61"/>
      <c r="L116" s="61"/>
      <c r="M116" s="54"/>
      <c r="N116" s="86" t="s">
        <v>182</v>
      </c>
      <c r="O116" s="62" t="n">
        <v>0</v>
      </c>
      <c r="P116" s="54"/>
      <c r="Q116" s="54"/>
    </row>
    <row r="117" customFormat="false" ht="15" hidden="false" customHeight="false" outlineLevel="0" collapsed="false">
      <c r="A117" s="51" t="s">
        <v>183</v>
      </c>
      <c r="B117" s="13"/>
      <c r="C117" s="52"/>
      <c r="D117" s="87" t="s">
        <v>184</v>
      </c>
      <c r="E117" s="52"/>
      <c r="F117" s="87" t="s">
        <v>185</v>
      </c>
      <c r="G117" s="58" t="n">
        <v>841000</v>
      </c>
      <c r="H117" s="118" t="n">
        <v>632830.45</v>
      </c>
      <c r="I117" s="107" t="n">
        <v>0</v>
      </c>
      <c r="J117" s="59" t="n">
        <v>120000</v>
      </c>
      <c r="K117" s="116" t="n">
        <v>82439.76</v>
      </c>
      <c r="L117" s="118" t="n">
        <v>37560.24</v>
      </c>
      <c r="M117" s="52"/>
      <c r="N117" s="86" t="s">
        <v>186</v>
      </c>
      <c r="O117" s="126" t="n">
        <v>512830.45</v>
      </c>
      <c r="P117" s="54" t="n">
        <v>227053.72</v>
      </c>
      <c r="Q117" s="54" t="s">
        <v>187</v>
      </c>
    </row>
    <row r="118" customFormat="false" ht="15" hidden="false" customHeight="false" outlineLevel="0" collapsed="false">
      <c r="A118" s="51"/>
      <c r="B118" s="13"/>
      <c r="C118" s="52"/>
      <c r="D118" s="87" t="s">
        <v>188</v>
      </c>
      <c r="E118" s="52"/>
      <c r="F118" s="87"/>
      <c r="G118" s="58"/>
      <c r="H118" s="59"/>
      <c r="I118" s="107"/>
      <c r="J118" s="59"/>
      <c r="K118" s="58"/>
      <c r="L118" s="59"/>
      <c r="M118" s="52"/>
      <c r="N118" s="86"/>
      <c r="O118" s="62"/>
      <c r="P118" s="54"/>
      <c r="Q118" s="54" t="s">
        <v>189</v>
      </c>
    </row>
    <row r="119" customFormat="false" ht="15" hidden="false" customHeight="false" outlineLevel="0" collapsed="false">
      <c r="A119" s="51"/>
      <c r="B119" s="13"/>
      <c r="C119" s="52"/>
      <c r="D119" s="87" t="s">
        <v>190</v>
      </c>
      <c r="E119" s="52"/>
      <c r="F119" s="87"/>
      <c r="G119" s="58"/>
      <c r="H119" s="59"/>
      <c r="I119" s="107"/>
      <c r="J119" s="59"/>
      <c r="K119" s="58"/>
      <c r="L119" s="59"/>
      <c r="M119" s="52"/>
      <c r="N119" s="86"/>
      <c r="O119" s="62"/>
      <c r="P119" s="54"/>
      <c r="Q119" s="54"/>
    </row>
    <row r="120" customFormat="false" ht="15.75" hidden="false" customHeight="false" outlineLevel="0" collapsed="false">
      <c r="A120" s="51"/>
      <c r="B120" s="13"/>
      <c r="C120" s="52"/>
      <c r="D120" s="87" t="s">
        <v>191</v>
      </c>
      <c r="E120" s="52"/>
      <c r="F120" s="87"/>
      <c r="G120" s="58"/>
      <c r="H120" s="59"/>
      <c r="I120" s="107"/>
      <c r="J120" s="59"/>
      <c r="K120" s="58"/>
      <c r="L120" s="59"/>
      <c r="M120" s="52"/>
      <c r="N120" s="86"/>
      <c r="O120" s="93"/>
      <c r="P120" s="54"/>
      <c r="Q120" s="54"/>
    </row>
    <row r="121" customFormat="false" ht="16.5" hidden="false" customHeight="false" outlineLevel="0" collapsed="false">
      <c r="A121" s="75"/>
      <c r="B121" s="76"/>
      <c r="C121" s="76"/>
      <c r="D121" s="77" t="s">
        <v>192</v>
      </c>
      <c r="E121" s="77"/>
      <c r="F121" s="77"/>
      <c r="G121" s="78" t="n">
        <f aca="false">SUM(G114:G117)</f>
        <v>1028000</v>
      </c>
      <c r="H121" s="120" t="n">
        <f aca="false">SUM(H114:H117)</f>
        <v>819830.45</v>
      </c>
      <c r="I121" s="111" t="n">
        <f aca="false">SUM(I114:I117)</f>
        <v>12000</v>
      </c>
      <c r="J121" s="78" t="n">
        <f aca="false">SUM(J114:J117)</f>
        <v>305000</v>
      </c>
      <c r="K121" s="120" t="n">
        <f aca="false">SUM(K114:K117)</f>
        <v>267439.76</v>
      </c>
      <c r="L121" s="120" t="n">
        <f aca="false">SUM(L113:L120)</f>
        <v>37560.24</v>
      </c>
      <c r="M121" s="76"/>
      <c r="N121" s="95" t="s">
        <v>193</v>
      </c>
      <c r="O121" s="129" t="n">
        <f aca="false">SUM(O114:O117)</f>
        <v>514830.45</v>
      </c>
      <c r="P121" s="120" t="n">
        <f aca="false">SUM(P114:P120)</f>
        <v>229053.72</v>
      </c>
      <c r="Q121" s="120" t="n">
        <v>285776.73</v>
      </c>
    </row>
    <row r="122" customFormat="false" ht="13.9" hidden="false" customHeight="true" outlineLevel="0" collapsed="false">
      <c r="A122" s="51"/>
      <c r="B122" s="3" t="s">
        <v>194</v>
      </c>
      <c r="C122" s="52"/>
      <c r="D122" s="2"/>
      <c r="E122" s="52"/>
      <c r="F122" s="2"/>
      <c r="G122" s="52"/>
      <c r="H122" s="2"/>
      <c r="I122" s="112"/>
      <c r="J122" s="52"/>
      <c r="K122" s="54"/>
      <c r="L122" s="54"/>
      <c r="M122" s="54"/>
      <c r="N122" s="2"/>
      <c r="O122" s="56"/>
      <c r="P122" s="54"/>
      <c r="Q122" s="54"/>
    </row>
    <row r="123" customFormat="false" ht="13.9" hidden="false" customHeight="true" outlineLevel="0" collapsed="false">
      <c r="A123" s="51"/>
      <c r="B123" s="3"/>
      <c r="C123" s="52"/>
      <c r="D123" s="3" t="s">
        <v>76</v>
      </c>
      <c r="E123" s="52"/>
      <c r="F123" s="2"/>
      <c r="G123" s="52"/>
      <c r="H123" s="2"/>
      <c r="I123" s="112"/>
      <c r="J123" s="52"/>
      <c r="K123" s="54"/>
      <c r="L123" s="54"/>
      <c r="M123" s="54"/>
      <c r="N123" s="2"/>
      <c r="O123" s="56"/>
      <c r="P123" s="54"/>
      <c r="Q123" s="54"/>
    </row>
    <row r="124" customFormat="false" ht="15" hidden="false" customHeight="false" outlineLevel="0" collapsed="false">
      <c r="A124" s="51" t="s">
        <v>195</v>
      </c>
      <c r="B124" s="2"/>
      <c r="C124" s="52"/>
      <c r="D124" s="2" t="s">
        <v>196</v>
      </c>
      <c r="E124" s="52" t="s">
        <v>74</v>
      </c>
      <c r="F124" s="2" t="s">
        <v>82</v>
      </c>
      <c r="G124" s="58" t="n">
        <v>519000</v>
      </c>
      <c r="H124" s="64" t="n">
        <v>519000</v>
      </c>
      <c r="I124" s="107" t="n">
        <v>50000</v>
      </c>
      <c r="J124" s="58" t="n">
        <v>485000</v>
      </c>
      <c r="K124" s="61" t="n">
        <v>485000</v>
      </c>
      <c r="L124" s="61"/>
      <c r="M124" s="61"/>
      <c r="N124" s="86" t="s">
        <v>197</v>
      </c>
      <c r="O124" s="62" t="n">
        <v>34000</v>
      </c>
      <c r="P124" s="61" t="n">
        <v>34000</v>
      </c>
      <c r="Q124" s="54"/>
    </row>
    <row r="125" customFormat="false" ht="15" hidden="false" customHeight="false" outlineLevel="0" collapsed="false">
      <c r="A125" s="51"/>
      <c r="B125" s="2"/>
      <c r="C125" s="52"/>
      <c r="D125" s="2" t="s">
        <v>198</v>
      </c>
      <c r="E125" s="52"/>
      <c r="F125" s="2"/>
      <c r="G125" s="58"/>
      <c r="H125" s="64"/>
      <c r="I125" s="107"/>
      <c r="J125" s="58"/>
      <c r="K125" s="61"/>
      <c r="L125" s="61"/>
      <c r="M125" s="61"/>
      <c r="N125" s="86"/>
      <c r="O125" s="62"/>
      <c r="P125" s="54"/>
      <c r="Q125" s="54"/>
    </row>
    <row r="126" customFormat="false" ht="15" hidden="false" customHeight="false" outlineLevel="0" collapsed="false">
      <c r="A126" s="51"/>
      <c r="B126" s="2"/>
      <c r="C126" s="52"/>
      <c r="D126" s="2" t="s">
        <v>199</v>
      </c>
      <c r="E126" s="52"/>
      <c r="F126" s="2"/>
      <c r="G126" s="58"/>
      <c r="H126" s="64"/>
      <c r="I126" s="107"/>
      <c r="J126" s="58"/>
      <c r="K126" s="61"/>
      <c r="L126" s="61"/>
      <c r="M126" s="61"/>
      <c r="N126" s="86"/>
      <c r="O126" s="62"/>
      <c r="P126" s="54"/>
      <c r="Q126" s="54"/>
    </row>
    <row r="127" customFormat="false" ht="15" hidden="false" customHeight="false" outlineLevel="0" collapsed="false">
      <c r="A127" s="51" t="s">
        <v>200</v>
      </c>
      <c r="B127" s="2"/>
      <c r="C127" s="52"/>
      <c r="D127" s="2" t="s">
        <v>201</v>
      </c>
      <c r="E127" s="52"/>
      <c r="F127" s="2" t="s">
        <v>75</v>
      </c>
      <c r="G127" s="58" t="n">
        <v>392000</v>
      </c>
      <c r="H127" s="64" t="n">
        <v>392000</v>
      </c>
      <c r="I127" s="107" t="n">
        <v>40000</v>
      </c>
      <c r="J127" s="58" t="n">
        <v>360000</v>
      </c>
      <c r="K127" s="61" t="n">
        <v>360000</v>
      </c>
      <c r="L127" s="61"/>
      <c r="M127" s="61"/>
      <c r="N127" s="86" t="s">
        <v>122</v>
      </c>
      <c r="O127" s="62" t="n">
        <v>32000</v>
      </c>
      <c r="P127" s="61" t="n">
        <v>32000</v>
      </c>
      <c r="Q127" s="54"/>
    </row>
    <row r="128" customFormat="false" ht="15" hidden="false" customHeight="false" outlineLevel="0" collapsed="false">
      <c r="A128" s="51"/>
      <c r="B128" s="2"/>
      <c r="C128" s="52"/>
      <c r="D128" s="2" t="s">
        <v>202</v>
      </c>
      <c r="E128" s="52"/>
      <c r="F128" s="2"/>
      <c r="G128" s="52"/>
      <c r="H128" s="2"/>
      <c r="I128" s="112"/>
      <c r="J128" s="52"/>
      <c r="K128" s="54"/>
      <c r="L128" s="54"/>
      <c r="M128" s="54"/>
      <c r="N128" s="86"/>
      <c r="O128" s="56"/>
      <c r="P128" s="54"/>
      <c r="Q128" s="54"/>
    </row>
    <row r="129" customFormat="false" ht="15" hidden="false" customHeight="false" outlineLevel="0" collapsed="false">
      <c r="A129" s="51" t="s">
        <v>80</v>
      </c>
      <c r="B129" s="2"/>
      <c r="C129" s="52"/>
      <c r="D129" s="2" t="s">
        <v>203</v>
      </c>
      <c r="E129" s="52"/>
      <c r="F129" s="2" t="s">
        <v>82</v>
      </c>
      <c r="G129" s="58" t="n">
        <v>163000</v>
      </c>
      <c r="H129" s="64" t="n">
        <v>163000</v>
      </c>
      <c r="I129" s="107" t="n">
        <v>25000</v>
      </c>
      <c r="J129" s="58" t="n">
        <v>140000</v>
      </c>
      <c r="K129" s="61" t="n">
        <v>140000</v>
      </c>
      <c r="L129" s="61"/>
      <c r="M129" s="54"/>
      <c r="N129" s="86" t="s">
        <v>204</v>
      </c>
      <c r="O129" s="62" t="n">
        <v>23000</v>
      </c>
      <c r="P129" s="61" t="n">
        <v>23000</v>
      </c>
      <c r="Q129" s="54"/>
    </row>
    <row r="130" customFormat="false" ht="15.75" hidden="false" customHeight="false" outlineLevel="0" collapsed="false">
      <c r="A130" s="51"/>
      <c r="B130" s="2"/>
      <c r="C130" s="52"/>
      <c r="D130" s="3" t="s">
        <v>83</v>
      </c>
      <c r="E130" s="52"/>
      <c r="F130" s="2"/>
      <c r="G130" s="52"/>
      <c r="H130" s="2"/>
      <c r="I130" s="112"/>
      <c r="J130" s="52"/>
      <c r="K130" s="54"/>
      <c r="L130" s="54"/>
      <c r="M130" s="54"/>
      <c r="N130" s="86"/>
      <c r="O130" s="62"/>
      <c r="P130" s="54"/>
      <c r="Q130" s="54"/>
      <c r="R130" s="0" t="s">
        <v>205</v>
      </c>
    </row>
    <row r="131" customFormat="false" ht="15" hidden="false" customHeight="false" outlineLevel="0" collapsed="false">
      <c r="A131" s="51" t="s">
        <v>84</v>
      </c>
      <c r="B131" s="2"/>
      <c r="C131" s="52"/>
      <c r="D131" s="2" t="s">
        <v>206</v>
      </c>
      <c r="E131" s="52"/>
      <c r="F131" s="2" t="s">
        <v>82</v>
      </c>
      <c r="G131" s="58" t="n">
        <v>96000</v>
      </c>
      <c r="H131" s="64" t="n">
        <v>96000</v>
      </c>
      <c r="I131" s="107" t="n">
        <v>30000</v>
      </c>
      <c r="J131" s="142" t="n">
        <v>70000</v>
      </c>
      <c r="K131" s="143" t="n">
        <v>70000</v>
      </c>
      <c r="L131" s="143"/>
      <c r="M131" s="54"/>
      <c r="N131" s="86" t="s">
        <v>207</v>
      </c>
      <c r="O131" s="62" t="n">
        <v>26000</v>
      </c>
      <c r="P131" s="61" t="n">
        <v>26000</v>
      </c>
      <c r="Q131" s="54"/>
    </row>
    <row r="132" customFormat="false" ht="15.75" hidden="false" customHeight="false" outlineLevel="0" collapsed="false">
      <c r="A132" s="144" t="s">
        <v>86</v>
      </c>
      <c r="B132" s="52"/>
      <c r="C132" s="13"/>
      <c r="D132" s="52" t="s">
        <v>208</v>
      </c>
      <c r="E132" s="13"/>
      <c r="F132" s="52" t="s">
        <v>82</v>
      </c>
      <c r="G132" s="59" t="n">
        <v>75000</v>
      </c>
      <c r="H132" s="58" t="n">
        <v>75000</v>
      </c>
      <c r="I132" s="97" t="n">
        <v>25000</v>
      </c>
      <c r="J132" s="58" t="n">
        <v>50000</v>
      </c>
      <c r="K132" s="59" t="n">
        <v>50000</v>
      </c>
      <c r="L132" s="69"/>
      <c r="M132" s="13"/>
      <c r="N132" s="55"/>
      <c r="O132" s="62" t="n">
        <v>25000</v>
      </c>
      <c r="P132" s="61" t="n">
        <v>25000</v>
      </c>
      <c r="Q132" s="54"/>
    </row>
    <row r="133" customFormat="false" ht="16.5" hidden="false" customHeight="false" outlineLevel="0" collapsed="false">
      <c r="A133" s="75"/>
      <c r="B133" s="76"/>
      <c r="C133" s="76"/>
      <c r="D133" s="77" t="s">
        <v>69</v>
      </c>
      <c r="E133" s="77"/>
      <c r="F133" s="77"/>
      <c r="G133" s="78" t="n">
        <f aca="false">SUM(G124:G132)</f>
        <v>1245000</v>
      </c>
      <c r="H133" s="78" t="n">
        <f aca="false">SUM(H124:H132)</f>
        <v>1245000</v>
      </c>
      <c r="I133" s="111" t="n">
        <f aca="false">SUM(I124:I132)</f>
        <v>170000</v>
      </c>
      <c r="J133" s="78" t="n">
        <f aca="false">SUM(J124:J132)</f>
        <v>1105000</v>
      </c>
      <c r="K133" s="78" t="n">
        <f aca="false">SUM(K124:K132)</f>
        <v>1105000</v>
      </c>
      <c r="L133" s="78"/>
      <c r="M133" s="78"/>
      <c r="N133" s="95" t="s">
        <v>209</v>
      </c>
      <c r="O133" s="83" t="n">
        <f aca="false">SUM(O124:O132)</f>
        <v>140000</v>
      </c>
      <c r="P133" s="78" t="n">
        <f aca="false">SUM(P124:P132)</f>
        <v>140000</v>
      </c>
      <c r="Q133" s="76"/>
    </row>
    <row r="134" customFormat="false" ht="15.75" hidden="false" customHeight="false" outlineLevel="0" collapsed="false">
      <c r="A134" s="51"/>
      <c r="B134" s="3" t="s">
        <v>210</v>
      </c>
      <c r="C134" s="52"/>
      <c r="D134" s="2"/>
      <c r="E134" s="52"/>
      <c r="F134" s="2"/>
      <c r="G134" s="52"/>
      <c r="H134" s="2"/>
      <c r="I134" s="112"/>
      <c r="J134" s="45"/>
      <c r="K134" s="45"/>
      <c r="L134" s="13"/>
      <c r="M134" s="52"/>
      <c r="N134" s="86"/>
      <c r="O134" s="56"/>
      <c r="P134" s="54"/>
      <c r="Q134" s="54"/>
    </row>
    <row r="135" customFormat="false" ht="15" hidden="false" customHeight="false" outlineLevel="0" collapsed="false">
      <c r="A135" s="51" t="s">
        <v>107</v>
      </c>
      <c r="B135" s="2"/>
      <c r="C135" s="52"/>
      <c r="D135" s="2" t="s">
        <v>211</v>
      </c>
      <c r="E135" s="52" t="s">
        <v>74</v>
      </c>
      <c r="F135" s="2" t="s">
        <v>82</v>
      </c>
      <c r="G135" s="58" t="n">
        <v>365995</v>
      </c>
      <c r="H135" s="64" t="n">
        <v>365995</v>
      </c>
      <c r="I135" s="107" t="n">
        <v>50280</v>
      </c>
      <c r="J135" s="58" t="n">
        <v>315715</v>
      </c>
      <c r="K135" s="116" t="n">
        <v>75718.2</v>
      </c>
      <c r="L135" s="118" t="n">
        <v>239996.8</v>
      </c>
      <c r="M135" s="52"/>
      <c r="N135" s="145"/>
      <c r="O135" s="146" t="n">
        <v>50280</v>
      </c>
      <c r="P135" s="61" t="n">
        <v>50280</v>
      </c>
      <c r="Q135" s="54"/>
    </row>
    <row r="136" customFormat="false" ht="15" hidden="false" customHeight="false" outlineLevel="0" collapsed="false">
      <c r="A136" s="51"/>
      <c r="B136" s="2"/>
      <c r="C136" s="52"/>
      <c r="D136" s="2" t="s">
        <v>212</v>
      </c>
      <c r="E136" s="52"/>
      <c r="F136" s="2"/>
      <c r="G136" s="52"/>
      <c r="H136" s="2"/>
      <c r="I136" s="112"/>
      <c r="J136" s="52"/>
      <c r="K136" s="52"/>
      <c r="L136" s="13"/>
      <c r="M136" s="52"/>
      <c r="N136" s="86"/>
      <c r="O136" s="56"/>
      <c r="P136" s="54"/>
      <c r="Q136" s="54"/>
    </row>
    <row r="137" customFormat="false" ht="15" hidden="false" customHeight="false" outlineLevel="0" collapsed="false">
      <c r="A137" s="51"/>
      <c r="B137" s="2"/>
      <c r="C137" s="52"/>
      <c r="D137" s="2" t="s">
        <v>213</v>
      </c>
      <c r="E137" s="52"/>
      <c r="F137" s="2"/>
      <c r="G137" s="52"/>
      <c r="H137" s="2"/>
      <c r="I137" s="112"/>
      <c r="J137" s="52"/>
      <c r="K137" s="52"/>
      <c r="L137" s="13"/>
      <c r="M137" s="52"/>
      <c r="N137" s="86"/>
      <c r="O137" s="56"/>
      <c r="P137" s="54"/>
      <c r="Q137" s="54"/>
    </row>
    <row r="138" customFormat="false" ht="15" hidden="false" customHeight="false" outlineLevel="0" collapsed="false">
      <c r="A138" s="51"/>
      <c r="B138" s="2"/>
      <c r="C138" s="52"/>
      <c r="D138" s="2" t="s">
        <v>214</v>
      </c>
      <c r="E138" s="52"/>
      <c r="F138" s="2"/>
      <c r="G138" s="52"/>
      <c r="H138" s="2"/>
      <c r="I138" s="112"/>
      <c r="J138" s="52"/>
      <c r="K138" s="52"/>
      <c r="L138" s="13"/>
      <c r="M138" s="52"/>
      <c r="N138" s="86"/>
      <c r="O138" s="56"/>
      <c r="P138" s="54"/>
      <c r="Q138" s="54"/>
    </row>
    <row r="139" customFormat="false" ht="15" hidden="false" customHeight="false" outlineLevel="0" collapsed="false">
      <c r="A139" s="51" t="s">
        <v>215</v>
      </c>
      <c r="B139" s="52"/>
      <c r="C139" s="52"/>
      <c r="D139" s="52" t="s">
        <v>216</v>
      </c>
      <c r="E139" s="52"/>
      <c r="F139" s="52" t="s">
        <v>82</v>
      </c>
      <c r="G139" s="58" t="n">
        <v>255000</v>
      </c>
      <c r="H139" s="58" t="n">
        <v>255000</v>
      </c>
      <c r="I139" s="107" t="n">
        <v>161000</v>
      </c>
      <c r="J139" s="58" t="n">
        <v>94000</v>
      </c>
      <c r="K139" s="58" t="n">
        <v>94000</v>
      </c>
      <c r="L139" s="58"/>
      <c r="M139" s="52"/>
      <c r="N139" s="114"/>
      <c r="O139" s="56" t="n">
        <v>161000</v>
      </c>
      <c r="P139" s="61" t="n">
        <v>161000</v>
      </c>
      <c r="Q139" s="54"/>
    </row>
    <row r="140" customFormat="false" ht="15" hidden="false" customHeight="false" outlineLevel="0" collapsed="false">
      <c r="A140" s="51"/>
      <c r="B140" s="52"/>
      <c r="C140" s="52"/>
      <c r="D140" s="52" t="s">
        <v>217</v>
      </c>
      <c r="E140" s="52"/>
      <c r="F140" s="52"/>
      <c r="G140" s="52"/>
      <c r="H140" s="52"/>
      <c r="I140" s="112"/>
      <c r="J140" s="52"/>
      <c r="K140" s="52"/>
      <c r="L140" s="52"/>
      <c r="M140" s="52"/>
      <c r="N140" s="114"/>
      <c r="O140" s="56"/>
      <c r="P140" s="54"/>
      <c r="Q140" s="54"/>
    </row>
    <row r="141" customFormat="false" ht="15.75" hidden="false" customHeight="false" outlineLevel="0" collapsed="false">
      <c r="A141" s="51"/>
      <c r="B141" s="52"/>
      <c r="C141" s="52"/>
      <c r="D141" s="52" t="s">
        <v>218</v>
      </c>
      <c r="E141" s="52"/>
      <c r="F141" s="52"/>
      <c r="G141" s="52"/>
      <c r="H141" s="52"/>
      <c r="I141" s="112"/>
      <c r="J141" s="52"/>
      <c r="K141" s="52"/>
      <c r="L141" s="52"/>
      <c r="M141" s="52"/>
      <c r="N141" s="114"/>
      <c r="O141" s="56"/>
      <c r="P141" s="54"/>
      <c r="Q141" s="54"/>
    </row>
    <row r="142" customFormat="false" ht="16.5" hidden="false" customHeight="false" outlineLevel="0" collapsed="false">
      <c r="A142" s="75"/>
      <c r="B142" s="76"/>
      <c r="C142" s="76"/>
      <c r="D142" s="77" t="s">
        <v>69</v>
      </c>
      <c r="E142" s="77"/>
      <c r="F142" s="77"/>
      <c r="G142" s="78" t="n">
        <f aca="false">SUM(G135:G141)</f>
        <v>620995</v>
      </c>
      <c r="H142" s="78" t="n">
        <f aca="false">SUM(H135:H141)</f>
        <v>620995</v>
      </c>
      <c r="I142" s="78" t="n">
        <f aca="false">SUM(I134:I141)</f>
        <v>211280</v>
      </c>
      <c r="J142" s="78" t="n">
        <f aca="false">SUM(J135:J141)</f>
        <v>409715</v>
      </c>
      <c r="K142" s="120" t="n">
        <f aca="false">SUM(K135:K141)</f>
        <v>169718.2</v>
      </c>
      <c r="L142" s="120" t="n">
        <f aca="false">SUM(L134:L141)</f>
        <v>239996.8</v>
      </c>
      <c r="M142" s="77"/>
      <c r="N142" s="95"/>
      <c r="O142" s="83" t="n">
        <f aca="false">SUM(O135:O141)</f>
        <v>211280</v>
      </c>
      <c r="P142" s="77" t="n">
        <f aca="false">SUM(P135:P141)</f>
        <v>211280</v>
      </c>
      <c r="Q142" s="77" t="n">
        <f aca="false">SUM(Q135:Q141)</f>
        <v>0</v>
      </c>
    </row>
    <row r="143" customFormat="false" ht="15.75" hidden="false" customHeight="false" outlineLevel="0" collapsed="false">
      <c r="A143" s="1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</row>
    <row r="144" customFormat="false" ht="16.5" hidden="false" customHeight="false" outlineLevel="0" collapsed="false">
      <c r="A144" s="1"/>
      <c r="B144" s="2"/>
      <c r="C144" s="2"/>
      <c r="D144" s="147" t="s">
        <v>168</v>
      </c>
      <c r="E144" s="148"/>
      <c r="F144" s="148"/>
      <c r="G144" s="78" t="n">
        <v>2893995</v>
      </c>
      <c r="H144" s="120" t="n">
        <v>2685825.45</v>
      </c>
      <c r="I144" s="78" t="n">
        <v>393280</v>
      </c>
      <c r="J144" s="78" t="n">
        <v>1819715</v>
      </c>
      <c r="K144" s="120" t="n">
        <v>1542157.96</v>
      </c>
      <c r="L144" s="120" t="n">
        <v>277557.04</v>
      </c>
      <c r="M144" s="78"/>
      <c r="N144" s="95" t="s">
        <v>219</v>
      </c>
      <c r="O144" s="120" t="n">
        <v>866120.45</v>
      </c>
      <c r="P144" s="77" t="n">
        <v>580333.72</v>
      </c>
      <c r="Q144" s="77" t="n">
        <v>285776.73</v>
      </c>
    </row>
    <row r="145" customFormat="false" ht="12.75" hidden="false" customHeight="false" outlineLevel="0" collapsed="false">
      <c r="A145" s="149"/>
      <c r="B145" s="150"/>
      <c r="C145" s="150"/>
      <c r="D145" s="150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47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22:59:28Z</dcterms:created>
  <dc:creator>UMiG  Serock</dc:creator>
  <dc:description/>
  <dc:language>en-US</dc:language>
  <cp:lastModifiedBy>UMiG Serock</cp:lastModifiedBy>
  <cp:lastPrinted>2005-12-22T07:29:39Z</cp:lastPrinted>
  <dcterms:modified xsi:type="dcterms:W3CDTF">2006-01-02T14:19:08Z</dcterms:modified>
  <cp:revision>0</cp:revision>
  <dc:subject/>
  <dc:title/>
</cp:coreProperties>
</file>