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4">
  <si>
    <t xml:space="preserve">WYDATKI NA ZADANIA INWESTYCYJNE </t>
  </si>
  <si>
    <t xml:space="preserve">Załącznik Nr 4</t>
  </si>
  <si>
    <t xml:space="preserve">PLANOWANE DO REALIZACJI NA 2005R.</t>
  </si>
  <si>
    <t xml:space="preserve"> do Uchwały Nr 369/XLIV/05</t>
  </si>
  <si>
    <t xml:space="preserve">Nie objęte programami wieloletnimi</t>
  </si>
  <si>
    <t xml:space="preserve">Rady Miejskiej w Serocku</t>
  </si>
  <si>
    <t xml:space="preserve">z dnia 04.11.2005r.</t>
  </si>
  <si>
    <t xml:space="preserve">L.p.</t>
  </si>
  <si>
    <t xml:space="preserve">Dział</t>
  </si>
  <si>
    <t xml:space="preserve">Rozdz.</t>
  </si>
  <si>
    <t xml:space="preserve">Nazwa zadania</t>
  </si>
  <si>
    <t xml:space="preserve">Jedn.</t>
  </si>
  <si>
    <t xml:space="preserve">Łączne </t>
  </si>
  <si>
    <t xml:space="preserve">PLAN</t>
  </si>
  <si>
    <t xml:space="preserve">w tym</t>
  </si>
  <si>
    <t xml:space="preserve">Zmiany</t>
  </si>
  <si>
    <t xml:space="preserve">Plan po </t>
  </si>
  <si>
    <t xml:space="preserve">w tym </t>
  </si>
  <si>
    <t xml:space="preserve">organiza.</t>
  </si>
  <si>
    <t xml:space="preserve">nakłady</t>
  </si>
  <si>
    <t xml:space="preserve">środki</t>
  </si>
  <si>
    <t xml:space="preserve">Inne </t>
  </si>
  <si>
    <t xml:space="preserve">zmianach</t>
  </si>
  <si>
    <t xml:space="preserve">inne </t>
  </si>
  <si>
    <t xml:space="preserve">w 2005r.</t>
  </si>
  <si>
    <t xml:space="preserve">własne</t>
  </si>
  <si>
    <t xml:space="preserve">źródł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I. ENERGETYKA - OŚWIETLENIE DROGOWE </t>
  </si>
  <si>
    <t xml:space="preserve">Budowa</t>
  </si>
  <si>
    <t xml:space="preserve">1.1</t>
  </si>
  <si>
    <t xml:space="preserve">Ludwinowo Dębskie </t>
  </si>
  <si>
    <t xml:space="preserve">UMiG</t>
  </si>
  <si>
    <t xml:space="preserve">1.2.</t>
  </si>
  <si>
    <t xml:space="preserve">Jachranka</t>
  </si>
  <si>
    <t xml:space="preserve">1.3.</t>
  </si>
  <si>
    <t xml:space="preserve">Jadwisin</t>
  </si>
  <si>
    <t xml:space="preserve">1.4.</t>
  </si>
  <si>
    <t xml:space="preserve">Wierzbica</t>
  </si>
  <si>
    <t xml:space="preserve">1.5.</t>
  </si>
  <si>
    <t xml:space="preserve">Serock ul. Mickiewicza - Słowackiego </t>
  </si>
  <si>
    <t xml:space="preserve">1.6.</t>
  </si>
  <si>
    <t xml:space="preserve">Serock ul. Miła </t>
  </si>
  <si>
    <t xml:space="preserve">Dokumentacja techniczna i budowa</t>
  </si>
  <si>
    <t xml:space="preserve">1.7.</t>
  </si>
  <si>
    <t xml:space="preserve">Szadki</t>
  </si>
  <si>
    <t xml:space="preserve">RAZEM</t>
  </si>
  <si>
    <t xml:space="preserve">II. DROGI I CHODNIKI</t>
  </si>
  <si>
    <t xml:space="preserve">2.1.</t>
  </si>
  <si>
    <t xml:space="preserve">Budowa ciągu  pieszo - rowerowego </t>
  </si>
  <si>
    <t xml:space="preserve">Serock - Jadwisin III etap</t>
  </si>
  <si>
    <t xml:space="preserve">2.2.</t>
  </si>
  <si>
    <t xml:space="preserve">Modernizacja dróg i parkingów w Zegrzu </t>
  </si>
  <si>
    <t xml:space="preserve">ul. Groszkowskiego i Drewnowskiego</t>
  </si>
  <si>
    <t xml:space="preserve">2.3.</t>
  </si>
  <si>
    <t xml:space="preserve">Budowa nawierzchni bitumicznej </t>
  </si>
  <si>
    <t xml:space="preserve">30000- dotacja z Terenowego</t>
  </si>
  <si>
    <t xml:space="preserve">na drodze gminnej w m.Dosin</t>
  </si>
  <si>
    <t xml:space="preserve">Funduszu Ochrony </t>
  </si>
  <si>
    <t xml:space="preserve">Gruntów Rolnych</t>
  </si>
  <si>
    <t xml:space="preserve">2.4.</t>
  </si>
  <si>
    <t xml:space="preserve">Zjazd z ul. Zakroczymskiej na drogę</t>
  </si>
  <si>
    <t xml:space="preserve">gminną dz. Nr 85</t>
  </si>
  <si>
    <t xml:space="preserve">III. SZKOŁY PODSTAWOWE </t>
  </si>
  <si>
    <t xml:space="preserve">3.1.</t>
  </si>
  <si>
    <t xml:space="preserve">Budowa boiska sportowego przy </t>
  </si>
  <si>
    <t xml:space="preserve">80000-dotacja</t>
  </si>
  <si>
    <t xml:space="preserve">Szkole Podstawowej w Jadwisinie </t>
  </si>
  <si>
    <t xml:space="preserve">z MENIS</t>
  </si>
  <si>
    <t xml:space="preserve">3.2.</t>
  </si>
  <si>
    <t xml:space="preserve">Termomodernizcaja starego budynku</t>
  </si>
  <si>
    <t xml:space="preserve">200000- pożyczka</t>
  </si>
  <si>
    <t xml:space="preserve">Szkoły Podstawowej w Serocku</t>
  </si>
  <si>
    <t xml:space="preserve">WFOŚiGW</t>
  </si>
  <si>
    <t xml:space="preserve">IV. INNE</t>
  </si>
  <si>
    <t xml:space="preserve">4.1.</t>
  </si>
  <si>
    <t xml:space="preserve">Plac zabaw - Skubianka, zakup i</t>
  </si>
  <si>
    <t xml:space="preserve">montaż urządzeń </t>
  </si>
  <si>
    <t xml:space="preserve">4.2.</t>
  </si>
  <si>
    <t xml:space="preserve">Plac zabaw - Serock</t>
  </si>
  <si>
    <t xml:space="preserve">4.3.</t>
  </si>
  <si>
    <t xml:space="preserve">Zakup i montaż urządzeń dla skate </t>
  </si>
  <si>
    <t xml:space="preserve">parku w Serocku</t>
  </si>
  <si>
    <t xml:space="preserve">4.4.</t>
  </si>
  <si>
    <t xml:space="preserve">Budowa garażu i modernizacja </t>
  </si>
  <si>
    <t xml:space="preserve">118 000-</t>
  </si>
  <si>
    <t xml:space="preserve">budynku w Stanisławowie</t>
  </si>
  <si>
    <t xml:space="preserve">4.5.</t>
  </si>
  <si>
    <t xml:space="preserve">118 000+</t>
  </si>
  <si>
    <t xml:space="preserve">Zakup i montaż wiat przystankowych</t>
  </si>
  <si>
    <t xml:space="preserve">Serock, Szadki, Zabłocie </t>
  </si>
  <si>
    <t xml:space="preserve">WYDATKI NA ZAKUPY INWESTYCYJNE W 2005R.</t>
  </si>
  <si>
    <t xml:space="preserve">Lp.</t>
  </si>
  <si>
    <t xml:space="preserve">Jedn. </t>
  </si>
  <si>
    <t xml:space="preserve">PLAN </t>
  </si>
  <si>
    <t xml:space="preserve">jego cel i zadania</t>
  </si>
  <si>
    <t xml:space="preserve">nakłady </t>
  </si>
  <si>
    <t xml:space="preserve">2005r.</t>
  </si>
  <si>
    <t xml:space="preserve">Inne</t>
  </si>
  <si>
    <t xml:space="preserve">1. </t>
  </si>
  <si>
    <t xml:space="preserve">Zakup gruntów i nieruchomości </t>
  </si>
  <si>
    <t xml:space="preserve">zakup samochodu służbowego,</t>
  </si>
  <si>
    <t xml:space="preserve">komputerów, skanera, programu </t>
  </si>
  <si>
    <t xml:space="preserve">komputerowego</t>
  </si>
  <si>
    <t xml:space="preserve">zakup programu komputerowego</t>
  </si>
  <si>
    <t xml:space="preserve">ZOSiP</t>
  </si>
  <si>
    <t xml:space="preserve">zakup zestawów komputerowych,</t>
  </si>
  <si>
    <t xml:space="preserve">drukarki, programu komputerowego</t>
  </si>
  <si>
    <t xml:space="preserve">zakup programów komputerowych</t>
  </si>
  <si>
    <t xml:space="preserve">OPS</t>
  </si>
  <si>
    <t xml:space="preserve">zakup programu komputerowego </t>
  </si>
  <si>
    <t xml:space="preserve">ZGŚT</t>
  </si>
  <si>
    <t xml:space="preserve">4 600+</t>
  </si>
  <si>
    <t xml:space="preserve">i drukarki</t>
  </si>
  <si>
    <t xml:space="preserve">OGÓŁEM</t>
  </si>
  <si>
    <t xml:space="preserve">WYDATKI NA ZADANIA REMONTOWE PROWADZONE PRZEZ GMINNE JEDNOSTKI ORGANIZACYJNE W 2005 R.</t>
  </si>
  <si>
    <t xml:space="preserve">I. REMONTY</t>
  </si>
  <si>
    <t xml:space="preserve">1.1.</t>
  </si>
  <si>
    <t xml:space="preserve">Remonty domów komunalnych</t>
  </si>
  <si>
    <t xml:space="preserve">KZB</t>
  </si>
  <si>
    <t xml:space="preserve">Remonty szkół</t>
  </si>
  <si>
    <t xml:space="preserve">Termomodernizacja budynku Ośrodka</t>
  </si>
  <si>
    <t xml:space="preserve">OK.</t>
  </si>
  <si>
    <t xml:space="preserve">Kultury </t>
  </si>
  <si>
    <t xml:space="preserve">WYDATKI NA ZADANIA REMONTOWE</t>
  </si>
  <si>
    <t xml:space="preserve">I. DROGI MIASTO</t>
  </si>
  <si>
    <t xml:space="preserve">Remont dróg,chodników, parkingów</t>
  </si>
  <si>
    <t xml:space="preserve">&amp; 4270</t>
  </si>
  <si>
    <t xml:space="preserve">ul. Rynek</t>
  </si>
  <si>
    <t xml:space="preserve">ul. Kościuszki</t>
  </si>
  <si>
    <t xml:space="preserve">ul. Wyzwolenia</t>
  </si>
  <si>
    <t xml:space="preserve">ul. Niska</t>
  </si>
  <si>
    <t xml:space="preserve">ul. Wąska</t>
  </si>
  <si>
    <t xml:space="preserve">ul. Brukowa</t>
  </si>
  <si>
    <t xml:space="preserve">ul. Pułtuska</t>
  </si>
  <si>
    <t xml:space="preserve">1.8.</t>
  </si>
  <si>
    <t xml:space="preserve">ul. Radzymińska </t>
  </si>
  <si>
    <t xml:space="preserve">1.9.</t>
  </si>
  <si>
    <t xml:space="preserve">ul. Polna </t>
  </si>
  <si>
    <t xml:space="preserve">1.10.</t>
  </si>
  <si>
    <t xml:space="preserve">ul. Chrobrego</t>
  </si>
  <si>
    <t xml:space="preserve">1.11.</t>
  </si>
  <si>
    <t xml:space="preserve">bulwar nadrzeczny</t>
  </si>
  <si>
    <t xml:space="preserve">1.12</t>
  </si>
  <si>
    <t xml:space="preserve">równanie i żwirowanie</t>
  </si>
  <si>
    <t xml:space="preserve">1.13.</t>
  </si>
  <si>
    <t xml:space="preserve">remonty cząstkowe</t>
  </si>
  <si>
    <t xml:space="preserve">1.14.</t>
  </si>
  <si>
    <t xml:space="preserve">progi zwalniające</t>
  </si>
  <si>
    <t xml:space="preserve">1.15.</t>
  </si>
  <si>
    <t xml:space="preserve">odwodnienie ulic, parkingów</t>
  </si>
  <si>
    <t xml:space="preserve">1.16.</t>
  </si>
  <si>
    <t xml:space="preserve">&amp; 4300</t>
  </si>
  <si>
    <t xml:space="preserve">II. DROGI WIEŚ</t>
  </si>
  <si>
    <t xml:space="preserve">Remont dróg i chodników</t>
  </si>
  <si>
    <t xml:space="preserve">Zegrze</t>
  </si>
  <si>
    <t xml:space="preserve">Izbica</t>
  </si>
  <si>
    <t xml:space="preserve">Kania Nowa</t>
  </si>
  <si>
    <t xml:space="preserve">2.5.</t>
  </si>
  <si>
    <t xml:space="preserve">remont nawierzchni drogi wraz ze </t>
  </si>
  <si>
    <t xml:space="preserve">skrzyżowaniem w Zalesiu Borowym</t>
  </si>
  <si>
    <t xml:space="preserve">2.6.</t>
  </si>
  <si>
    <t xml:space="preserve">2.7.</t>
  </si>
  <si>
    <t xml:space="preserve">2.8.</t>
  </si>
  <si>
    <t xml:space="preserve">remonty zatok przystankowych i parkingów</t>
  </si>
  <si>
    <t xml:space="preserve">2.9.</t>
  </si>
  <si>
    <t xml:space="preserve">odwodnienie dróg </t>
  </si>
  <si>
    <t xml:space="preserve">2.10.</t>
  </si>
  <si>
    <t xml:space="preserve">remont przepustów</t>
  </si>
  <si>
    <t xml:space="preserve">2.11</t>
  </si>
  <si>
    <t xml:space="preserve">2.12</t>
  </si>
  <si>
    <t xml:space="preserve">III. REMONT OŚWIETLENIA DROGOWEGO</t>
  </si>
  <si>
    <t xml:space="preserve">Wola Smolana</t>
  </si>
  <si>
    <t xml:space="preserve">3.3.</t>
  </si>
  <si>
    <t xml:space="preserve">3.4.</t>
  </si>
  <si>
    <t xml:space="preserve">Gąsiorowo</t>
  </si>
  <si>
    <t xml:space="preserve">3.5.</t>
  </si>
  <si>
    <t xml:space="preserve">3.6.</t>
  </si>
  <si>
    <t xml:space="preserve">Serock ul. Niska, ul. 3 Maja , </t>
  </si>
  <si>
    <t xml:space="preserve">ul. Zaokopowa</t>
  </si>
  <si>
    <t xml:space="preserve">3.7.</t>
  </si>
  <si>
    <t xml:space="preserve">Remont sterowania / wymiana fotokomórek </t>
  </si>
  <si>
    <t xml:space="preserve">na zegary/</t>
  </si>
  <si>
    <t xml:space="preserve">Mała architektura Serock, Jadwisin</t>
  </si>
  <si>
    <t xml:space="preserve">Tablice gminne, informacyjne</t>
  </si>
  <si>
    <t xml:space="preserve">Bariery ochronne</t>
  </si>
  <si>
    <t xml:space="preserve">Tablice informacyjne w Skubiance i Jachrance</t>
  </si>
  <si>
    <t xml:space="preserve">Założenia do planu zaopatrzenia miasta i gminy </t>
  </si>
  <si>
    <t xml:space="preserve">w  energię  elektryczną i paliwa gazowe</t>
  </si>
  <si>
    <t xml:space="preserve">Lokalny program rewitalizacji </t>
  </si>
  <si>
    <t xml:space="preserve">V. POZOSTAŁE REMONTY</t>
  </si>
  <si>
    <t xml:space="preserve">5.1.</t>
  </si>
  <si>
    <t xml:space="preserve">Przebudowa systemu zasilania </t>
  </si>
  <si>
    <t xml:space="preserve">energetycznego domków w ośrodku</t>
  </si>
  <si>
    <t xml:space="preserve">wypoczynkowym w Jadwisinie</t>
  </si>
  <si>
    <t xml:space="preserve">5.2.</t>
  </si>
  <si>
    <t xml:space="preserve">Remont systemu nawadniania boiska</t>
  </si>
  <si>
    <t xml:space="preserve">w Serocku </t>
  </si>
  <si>
    <t xml:space="preserve">5.3.</t>
  </si>
  <si>
    <t xml:space="preserve">Rozbiórka budynku mieszkalnego </t>
  </si>
  <si>
    <t xml:space="preserve">w Serocku ul. Kościuszki </t>
  </si>
  <si>
    <t xml:space="preserve">5.4.</t>
  </si>
  <si>
    <t xml:space="preserve">Remont komórek komunalnych przy</t>
  </si>
  <si>
    <t xml:space="preserve">ul. Kościuszki w Serocku</t>
  </si>
  <si>
    <t xml:space="preserve">OGÓŁEM REMONTY</t>
  </si>
  <si>
    <t xml:space="preserve">WYDATKI NA ZADANIA INWESTYCYJNE Z GMINNEGO FUNDUSZU OCHRONY ŚRODOWISKA</t>
  </si>
  <si>
    <t xml:space="preserve">I GOSPODARKI WODNEJ  NA 2005R.</t>
  </si>
  <si>
    <t xml:space="preserve">Plan po</t>
  </si>
  <si>
    <t xml:space="preserve">I. WODOCIĄGI GMINNE</t>
  </si>
  <si>
    <t xml:space="preserve">Kania Polska </t>
  </si>
  <si>
    <t xml:space="preserve">Serock ul. Dłużewskich</t>
  </si>
  <si>
    <t xml:space="preserve">Serock ul. Polna </t>
  </si>
  <si>
    <t xml:space="preserve">Serock ul. Sienkiewicza </t>
  </si>
  <si>
    <t xml:space="preserve">Serock ul. Wyzwolenia </t>
  </si>
  <si>
    <t xml:space="preserve">Stasi Las ul. Cicha</t>
  </si>
  <si>
    <t xml:space="preserve">Jachranka </t>
  </si>
  <si>
    <t xml:space="preserve">Dębe </t>
  </si>
  <si>
    <t xml:space="preserve">Stasi Las ul. Słoneczna </t>
  </si>
  <si>
    <t xml:space="preserve">Serock ul.Ogrodowa</t>
  </si>
  <si>
    <t xml:space="preserve">Nowa Wieś </t>
  </si>
  <si>
    <t xml:space="preserve">1.12.</t>
  </si>
  <si>
    <t xml:space="preserve">Serock ul. dojazdowa do ul. Polnej </t>
  </si>
  <si>
    <t xml:space="preserve">działka nr 107</t>
  </si>
  <si>
    <t xml:space="preserve">II. KANALIZACJA SANITARNA</t>
  </si>
  <si>
    <t xml:space="preserve">Stasi Las </t>
  </si>
  <si>
    <t xml:space="preserve">Skubianka</t>
  </si>
  <si>
    <t xml:space="preserve">Serock ul. Kuligowskiego, ul. Jorkuna</t>
  </si>
  <si>
    <t xml:space="preserve">III. KANALIZACJA DESZCZOWA</t>
  </si>
  <si>
    <t xml:space="preserve"> </t>
  </si>
  <si>
    <t xml:space="preserve">Serock ul. Wolskiego, 11 Listopada,</t>
  </si>
  <si>
    <t xml:space="preserve">Koncepcja rozwiązania technicznego </t>
  </si>
  <si>
    <t xml:space="preserve">zaopatrzenia gminy w wodę</t>
  </si>
  <si>
    <t xml:space="preserve">Dokumetacja techniczna i budowa </t>
  </si>
  <si>
    <t xml:space="preserve">lokalnej przydomowej oczyszczalni </t>
  </si>
  <si>
    <t xml:space="preserve">ścieków w Gąsiorowie </t>
  </si>
  <si>
    <t xml:space="preserve">OGÓŁEM </t>
  </si>
  <si>
    <t xml:space="preserve">WYDATKI NA ZADANIA REMONTOWE Z GMINNEGO FUNDUSZU OCHRONY ŚRODOWISKA </t>
  </si>
  <si>
    <t xml:space="preserve">I GOSPODARKI WODNEJ NA 2005R.</t>
  </si>
  <si>
    <t xml:space="preserve">Remont systemu kanalizacji w ośrodku </t>
  </si>
  <si>
    <t xml:space="preserve">Remont kanalizacji deszczowej </t>
  </si>
  <si>
    <t xml:space="preserve">Serock ul. Pułtuska, Radzymińska,</t>
  </si>
  <si>
    <t xml:space="preserve"> Nasielska, A.A. Kędzierskich, Kościus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6.7"/>
    <col collapsed="false" customWidth="true" hidden="false" outlineLevel="0" max="4" min="4" style="0" width="31.42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8" min="7" style="0" width="9.56"/>
    <col collapsed="false" customWidth="true" hidden="false" outlineLevel="0" max="9" min="9" style="0" width="14.28"/>
    <col collapsed="false" customWidth="true" hidden="false" outlineLevel="0" max="10" min="10" style="0" width="8.28"/>
    <col collapsed="false" customWidth="true" hidden="false" outlineLevel="0" max="12" min="12" style="0" width="9.28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C1" s="1" t="s">
        <v>0</v>
      </c>
      <c r="L1" s="0" t="s">
        <v>1</v>
      </c>
    </row>
    <row r="2" customFormat="false" ht="12.75" hidden="false" customHeight="false" outlineLevel="0" collapsed="false">
      <c r="C2" s="1" t="s">
        <v>2</v>
      </c>
      <c r="L2" s="0" t="s">
        <v>3</v>
      </c>
    </row>
    <row r="3" customFormat="false" ht="12.75" hidden="false" customHeight="false" outlineLevel="0" collapsed="false">
      <c r="C3" s="1" t="s">
        <v>4</v>
      </c>
      <c r="L3" s="0" t="s">
        <v>5</v>
      </c>
    </row>
    <row r="4" customFormat="false" ht="13.5" hidden="false" customHeight="false" outlineLevel="0" collapsed="false">
      <c r="L4" s="0" t="s">
        <v>6</v>
      </c>
    </row>
    <row r="5" customFormat="false" ht="13.5" hidden="false" customHeight="false" outlineLevel="0" collapsed="false">
      <c r="A5" s="2" t="s">
        <v>7</v>
      </c>
      <c r="B5" s="2" t="s">
        <v>8</v>
      </c>
      <c r="C5" s="2" t="s">
        <v>9</v>
      </c>
      <c r="D5" s="2" t="s">
        <v>10</v>
      </c>
      <c r="E5" s="2" t="s">
        <v>11</v>
      </c>
      <c r="F5" s="2" t="s">
        <v>12</v>
      </c>
      <c r="G5" s="3" t="s">
        <v>13</v>
      </c>
      <c r="H5" s="4" t="s">
        <v>14</v>
      </c>
      <c r="I5" s="5"/>
      <c r="J5" s="2" t="s">
        <v>15</v>
      </c>
      <c r="K5" s="6" t="s">
        <v>16</v>
      </c>
      <c r="L5" s="7" t="s">
        <v>17</v>
      </c>
      <c r="M5" s="5"/>
    </row>
    <row r="6" customFormat="false" ht="12.75" hidden="false" customHeight="false" outlineLevel="0" collapsed="false">
      <c r="A6" s="8"/>
      <c r="B6" s="8"/>
      <c r="C6" s="8"/>
      <c r="D6" s="8"/>
      <c r="E6" s="8" t="s">
        <v>18</v>
      </c>
      <c r="F6" s="8" t="s">
        <v>19</v>
      </c>
      <c r="G6" s="9"/>
      <c r="H6" s="2" t="s">
        <v>20</v>
      </c>
      <c r="I6" s="5" t="s">
        <v>21</v>
      </c>
      <c r="J6" s="8"/>
      <c r="K6" s="10" t="s">
        <v>22</v>
      </c>
      <c r="L6" s="11" t="s">
        <v>20</v>
      </c>
      <c r="M6" s="11" t="s">
        <v>23</v>
      </c>
    </row>
    <row r="7" customFormat="false" ht="13.5" hidden="false" customHeight="false" outlineLevel="0" collapsed="false">
      <c r="A7" s="12"/>
      <c r="B7" s="12"/>
      <c r="C7" s="12"/>
      <c r="D7" s="12"/>
      <c r="E7" s="12"/>
      <c r="F7" s="12" t="s">
        <v>24</v>
      </c>
      <c r="G7" s="13"/>
      <c r="H7" s="12" t="s">
        <v>25</v>
      </c>
      <c r="I7" s="14" t="s">
        <v>26</v>
      </c>
      <c r="J7" s="12"/>
      <c r="K7" s="15"/>
      <c r="L7" s="12" t="s">
        <v>25</v>
      </c>
      <c r="M7" s="12" t="s">
        <v>26</v>
      </c>
    </row>
    <row r="8" customFormat="false" ht="13.5" hidden="false" customHeight="false" outlineLevel="0" collapsed="false">
      <c r="A8" s="16" t="s">
        <v>27</v>
      </c>
      <c r="B8" s="16" t="s">
        <v>28</v>
      </c>
      <c r="C8" s="16" t="s">
        <v>29</v>
      </c>
      <c r="D8" s="16" t="s">
        <v>30</v>
      </c>
      <c r="E8" s="16" t="s">
        <v>31</v>
      </c>
      <c r="F8" s="16" t="s">
        <v>32</v>
      </c>
      <c r="G8" s="17" t="s">
        <v>33</v>
      </c>
      <c r="H8" s="16" t="s">
        <v>34</v>
      </c>
      <c r="I8" s="16" t="s">
        <v>35</v>
      </c>
      <c r="J8" s="16" t="s">
        <v>36</v>
      </c>
      <c r="K8" s="18" t="s">
        <v>37</v>
      </c>
      <c r="L8" s="16" t="s">
        <v>38</v>
      </c>
      <c r="M8" s="16" t="s">
        <v>39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19"/>
      <c r="I9" s="21"/>
      <c r="K9" s="22"/>
      <c r="M9" s="21"/>
    </row>
    <row r="10" customFormat="false" ht="12.75" hidden="false" customHeight="false" outlineLevel="0" collapsed="false">
      <c r="A10" s="23"/>
      <c r="B10" s="24" t="s">
        <v>40</v>
      </c>
      <c r="C10" s="23"/>
      <c r="D10" s="23"/>
      <c r="E10" s="23"/>
      <c r="F10" s="23"/>
      <c r="G10" s="25"/>
      <c r="H10" s="23"/>
      <c r="I10" s="26"/>
      <c r="K10" s="27"/>
      <c r="M10" s="26"/>
    </row>
    <row r="11" customFormat="false" ht="12.75" hidden="false" customHeight="false" outlineLevel="0" collapsed="false">
      <c r="A11" s="23"/>
      <c r="B11" s="24"/>
      <c r="C11" s="23"/>
      <c r="D11" s="28" t="s">
        <v>41</v>
      </c>
      <c r="E11" s="23"/>
      <c r="F11" s="23"/>
      <c r="G11" s="25"/>
      <c r="H11" s="23"/>
      <c r="I11" s="26"/>
      <c r="K11" s="27"/>
      <c r="M11" s="26"/>
    </row>
    <row r="12" customFormat="false" ht="12.75" hidden="false" customHeight="false" outlineLevel="0" collapsed="false">
      <c r="A12" s="23" t="s">
        <v>42</v>
      </c>
      <c r="B12" s="23" t="n">
        <v>900</v>
      </c>
      <c r="C12" s="23" t="n">
        <v>90015</v>
      </c>
      <c r="D12" s="23" t="s">
        <v>43</v>
      </c>
      <c r="E12" s="23" t="s">
        <v>44</v>
      </c>
      <c r="F12" s="29" t="n">
        <v>72000</v>
      </c>
      <c r="G12" s="30" t="n">
        <v>72000</v>
      </c>
      <c r="H12" s="29" t="n">
        <v>72000</v>
      </c>
      <c r="I12" s="26"/>
      <c r="K12" s="31" t="n">
        <v>72000</v>
      </c>
      <c r="L12" s="29" t="n">
        <v>72000</v>
      </c>
      <c r="M12" s="26"/>
    </row>
    <row r="13" customFormat="false" ht="12.75" hidden="false" customHeight="false" outlineLevel="0" collapsed="false">
      <c r="A13" s="23" t="s">
        <v>45</v>
      </c>
      <c r="B13" s="23"/>
      <c r="C13" s="23"/>
      <c r="D13" s="23" t="s">
        <v>46</v>
      </c>
      <c r="E13" s="23"/>
      <c r="F13" s="29" t="n">
        <v>121000</v>
      </c>
      <c r="G13" s="30" t="n">
        <v>121000</v>
      </c>
      <c r="H13" s="29" t="n">
        <v>121000</v>
      </c>
      <c r="I13" s="26"/>
      <c r="J13" s="32"/>
      <c r="K13" s="31" t="n">
        <v>121000</v>
      </c>
      <c r="L13" s="29" t="n">
        <v>121000</v>
      </c>
      <c r="M13" s="26"/>
    </row>
    <row r="14" customFormat="false" ht="12.75" hidden="false" customHeight="false" outlineLevel="0" collapsed="false">
      <c r="A14" s="23" t="s">
        <v>47</v>
      </c>
      <c r="B14" s="23"/>
      <c r="C14" s="23"/>
      <c r="D14" s="23" t="s">
        <v>48</v>
      </c>
      <c r="E14" s="23"/>
      <c r="F14" s="29" t="n">
        <v>67000</v>
      </c>
      <c r="G14" s="30" t="n">
        <v>67000</v>
      </c>
      <c r="H14" s="29" t="n">
        <v>67000</v>
      </c>
      <c r="I14" s="26"/>
      <c r="J14" s="32"/>
      <c r="K14" s="31" t="n">
        <v>67000</v>
      </c>
      <c r="L14" s="29" t="n">
        <v>67000</v>
      </c>
      <c r="M14" s="26"/>
    </row>
    <row r="15" customFormat="false" ht="12.75" hidden="false" customHeight="false" outlineLevel="0" collapsed="false">
      <c r="A15" s="23" t="s">
        <v>49</v>
      </c>
      <c r="B15" s="23"/>
      <c r="C15" s="23"/>
      <c r="D15" s="23" t="s">
        <v>50</v>
      </c>
      <c r="E15" s="23"/>
      <c r="F15" s="29" t="n">
        <v>70000</v>
      </c>
      <c r="G15" s="30" t="n">
        <v>70000</v>
      </c>
      <c r="H15" s="29" t="n">
        <v>70000</v>
      </c>
      <c r="I15" s="26"/>
      <c r="J15" s="33"/>
      <c r="K15" s="31" t="n">
        <v>70000</v>
      </c>
      <c r="L15" s="29" t="n">
        <v>70000</v>
      </c>
      <c r="M15" s="26"/>
    </row>
    <row r="16" customFormat="false" ht="12.75" hidden="false" customHeight="false" outlineLevel="0" collapsed="false">
      <c r="A16" s="23" t="s">
        <v>51</v>
      </c>
      <c r="B16" s="23"/>
      <c r="C16" s="23"/>
      <c r="D16" s="23" t="s">
        <v>52</v>
      </c>
      <c r="E16" s="23"/>
      <c r="F16" s="29" t="n">
        <v>39000</v>
      </c>
      <c r="G16" s="30" t="n">
        <v>39000</v>
      </c>
      <c r="H16" s="29" t="n">
        <v>39000</v>
      </c>
      <c r="I16" s="26"/>
      <c r="J16" s="32"/>
      <c r="K16" s="31" t="n">
        <v>39000</v>
      </c>
      <c r="L16" s="29" t="n">
        <v>39000</v>
      </c>
      <c r="M16" s="26"/>
    </row>
    <row r="17" customFormat="false" ht="12.75" hidden="false" customHeight="false" outlineLevel="0" collapsed="false">
      <c r="A17" s="23" t="s">
        <v>53</v>
      </c>
      <c r="B17" s="23"/>
      <c r="C17" s="23"/>
      <c r="D17" s="23" t="s">
        <v>54</v>
      </c>
      <c r="E17" s="23"/>
      <c r="F17" s="29" t="n">
        <v>15000</v>
      </c>
      <c r="G17" s="30" t="n">
        <v>15000</v>
      </c>
      <c r="H17" s="29" t="n">
        <v>15000</v>
      </c>
      <c r="I17" s="26"/>
      <c r="J17" s="32"/>
      <c r="K17" s="31" t="n">
        <v>15000</v>
      </c>
      <c r="L17" s="29" t="n">
        <v>15000</v>
      </c>
      <c r="M17" s="26"/>
    </row>
    <row r="18" customFormat="false" ht="12.75" hidden="false" customHeight="false" outlineLevel="0" collapsed="false">
      <c r="A18" s="23"/>
      <c r="B18" s="23"/>
      <c r="C18" s="23"/>
      <c r="D18" s="28" t="s">
        <v>55</v>
      </c>
      <c r="E18" s="23"/>
      <c r="F18" s="29"/>
      <c r="G18" s="30"/>
      <c r="H18" s="29"/>
      <c r="I18" s="26"/>
      <c r="J18" s="32"/>
      <c r="K18" s="31"/>
      <c r="L18" s="29"/>
      <c r="M18" s="26"/>
    </row>
    <row r="19" customFormat="false" ht="13.5" hidden="false" customHeight="false" outlineLevel="0" collapsed="false">
      <c r="A19" s="23" t="s">
        <v>56</v>
      </c>
      <c r="B19" s="23"/>
      <c r="C19" s="23"/>
      <c r="D19" s="23" t="s">
        <v>57</v>
      </c>
      <c r="E19" s="23"/>
      <c r="F19" s="29" t="n">
        <v>45000</v>
      </c>
      <c r="G19" s="30" t="n">
        <v>45000</v>
      </c>
      <c r="H19" s="29" t="n">
        <v>45000</v>
      </c>
      <c r="I19" s="23"/>
      <c r="J19" s="34"/>
      <c r="K19" s="31" t="n">
        <v>45000</v>
      </c>
      <c r="L19" s="29" t="n">
        <v>45000</v>
      </c>
      <c r="M19" s="26"/>
    </row>
    <row r="20" customFormat="false" ht="13.5" hidden="false" customHeight="false" outlineLevel="0" collapsed="false">
      <c r="A20" s="35"/>
      <c r="B20" s="35"/>
      <c r="C20" s="36"/>
      <c r="D20" s="36" t="s">
        <v>58</v>
      </c>
      <c r="E20" s="36"/>
      <c r="F20" s="37" t="n">
        <f aca="false">SUM(F12:F19)</f>
        <v>429000</v>
      </c>
      <c r="G20" s="38" t="n">
        <f aca="false">SUM(G12:G19)</f>
        <v>429000</v>
      </c>
      <c r="H20" s="37" t="n">
        <f aca="false">SUM(H12:H19)</f>
        <v>429000</v>
      </c>
      <c r="I20" s="36"/>
      <c r="J20" s="39"/>
      <c r="K20" s="40" t="n">
        <f aca="false">SUM(K12:K19)</f>
        <v>429000</v>
      </c>
      <c r="L20" s="41" t="n">
        <f aca="false">SUM(L12:L19)</f>
        <v>429000</v>
      </c>
      <c r="M20" s="35"/>
    </row>
    <row r="21" customFormat="false" ht="12.75" hidden="false" customHeight="false" outlineLevel="0" collapsed="false">
      <c r="A21" s="19"/>
      <c r="B21" s="21"/>
      <c r="D21" s="21"/>
      <c r="F21" s="21"/>
      <c r="G21" s="42"/>
      <c r="H21" s="21"/>
      <c r="I21" s="21"/>
      <c r="K21" s="22"/>
      <c r="M21" s="21"/>
    </row>
    <row r="22" customFormat="false" ht="12.75" hidden="false" customHeight="false" outlineLevel="0" collapsed="false">
      <c r="A22" s="23"/>
      <c r="B22" s="43" t="s">
        <v>59</v>
      </c>
      <c r="D22" s="26"/>
      <c r="F22" s="26"/>
      <c r="G22" s="42"/>
      <c r="H22" s="26"/>
      <c r="I22" s="26"/>
      <c r="K22" s="27"/>
      <c r="M22" s="26"/>
    </row>
    <row r="23" customFormat="false" ht="12.75" hidden="false" customHeight="false" outlineLevel="0" collapsed="false">
      <c r="A23" s="23" t="s">
        <v>60</v>
      </c>
      <c r="B23" s="26" t="n">
        <v>600</v>
      </c>
      <c r="C23" s="0" t="n">
        <v>60016</v>
      </c>
      <c r="D23" s="26" t="s">
        <v>61</v>
      </c>
      <c r="E23" s="0" t="s">
        <v>44</v>
      </c>
      <c r="F23" s="44" t="n">
        <v>29000</v>
      </c>
      <c r="G23" s="45" t="n">
        <v>29000</v>
      </c>
      <c r="H23" s="44" t="n">
        <v>29000</v>
      </c>
      <c r="I23" s="26"/>
      <c r="K23" s="46" t="n">
        <v>29000</v>
      </c>
      <c r="L23" s="47" t="n">
        <v>29000</v>
      </c>
      <c r="M23" s="26"/>
    </row>
    <row r="24" customFormat="false" ht="12.75" hidden="false" customHeight="false" outlineLevel="0" collapsed="false">
      <c r="A24" s="23"/>
      <c r="B24" s="26"/>
      <c r="D24" s="26" t="s">
        <v>62</v>
      </c>
      <c r="F24" s="26"/>
      <c r="G24" s="42"/>
      <c r="H24" s="26"/>
      <c r="I24" s="26"/>
      <c r="K24" s="46"/>
      <c r="L24" s="47"/>
      <c r="M24" s="26"/>
    </row>
    <row r="25" customFormat="false" ht="12.75" hidden="false" customHeight="false" outlineLevel="0" collapsed="false">
      <c r="A25" s="23" t="s">
        <v>63</v>
      </c>
      <c r="B25" s="23"/>
      <c r="C25" s="26"/>
      <c r="D25" s="48" t="s">
        <v>64</v>
      </c>
      <c r="F25" s="29" t="n">
        <v>190000</v>
      </c>
      <c r="G25" s="49" t="n">
        <v>190000</v>
      </c>
      <c r="H25" s="47" t="n">
        <v>190000</v>
      </c>
      <c r="I25" s="26"/>
      <c r="K25" s="46" t="n">
        <v>190000</v>
      </c>
      <c r="L25" s="50" t="n">
        <v>190000</v>
      </c>
      <c r="M25" s="26"/>
    </row>
    <row r="26" customFormat="false" ht="12.75" hidden="false" customHeight="false" outlineLevel="0" collapsed="false">
      <c r="A26" s="23"/>
      <c r="B26" s="26"/>
      <c r="C26" s="26"/>
      <c r="D26" s="51" t="s">
        <v>65</v>
      </c>
      <c r="E26" s="26"/>
      <c r="F26" s="50"/>
      <c r="G26" s="49"/>
      <c r="H26" s="50"/>
      <c r="I26" s="26"/>
      <c r="K26" s="46"/>
      <c r="L26" s="50"/>
      <c r="M26" s="26"/>
    </row>
    <row r="27" customFormat="false" ht="12.75" hidden="false" customHeight="false" outlineLevel="0" collapsed="false">
      <c r="A27" s="26" t="s">
        <v>66</v>
      </c>
      <c r="B27" s="52"/>
      <c r="C27" s="26"/>
      <c r="D27" s="52" t="s">
        <v>67</v>
      </c>
      <c r="E27" s="26"/>
      <c r="F27" s="50" t="n">
        <v>105000</v>
      </c>
      <c r="G27" s="49" t="n">
        <v>105000</v>
      </c>
      <c r="H27" s="50" t="n">
        <v>75000</v>
      </c>
      <c r="I27" s="53" t="s">
        <v>68</v>
      </c>
      <c r="K27" s="46" t="n">
        <v>105000</v>
      </c>
      <c r="L27" s="50" t="n">
        <v>75000</v>
      </c>
      <c r="M27" s="53" t="s">
        <v>68</v>
      </c>
    </row>
    <row r="28" customFormat="false" ht="12.75" hidden="false" customHeight="false" outlineLevel="0" collapsed="false">
      <c r="A28" s="26"/>
      <c r="B28" s="52"/>
      <c r="C28" s="26"/>
      <c r="D28" s="52" t="s">
        <v>69</v>
      </c>
      <c r="E28" s="26"/>
      <c r="F28" s="50"/>
      <c r="G28" s="49"/>
      <c r="H28" s="50"/>
      <c r="I28" s="54" t="s">
        <v>70</v>
      </c>
      <c r="K28" s="27"/>
      <c r="M28" s="54" t="s">
        <v>70</v>
      </c>
    </row>
    <row r="29" customFormat="false" ht="12.75" hidden="false" customHeight="false" outlineLevel="0" collapsed="false">
      <c r="A29" s="26"/>
      <c r="B29" s="52"/>
      <c r="C29" s="26"/>
      <c r="D29" s="52"/>
      <c r="E29" s="26"/>
      <c r="F29" s="50"/>
      <c r="G29" s="49"/>
      <c r="H29" s="50"/>
      <c r="I29" s="54" t="s">
        <v>71</v>
      </c>
      <c r="K29" s="27"/>
      <c r="M29" s="54" t="s">
        <v>71</v>
      </c>
    </row>
    <row r="30" customFormat="false" ht="12.75" hidden="false" customHeight="false" outlineLevel="0" collapsed="false">
      <c r="A30" s="26" t="s">
        <v>72</v>
      </c>
      <c r="B30" s="52"/>
      <c r="C30" s="26"/>
      <c r="D30" s="51" t="s">
        <v>73</v>
      </c>
      <c r="E30" s="26"/>
      <c r="F30" s="50" t="n">
        <v>19000</v>
      </c>
      <c r="G30" s="49" t="n">
        <v>19000</v>
      </c>
      <c r="H30" s="50" t="n">
        <v>19000</v>
      </c>
      <c r="I30" s="26"/>
      <c r="J30" s="32"/>
      <c r="K30" s="46" t="n">
        <v>19000</v>
      </c>
      <c r="L30" s="50" t="n">
        <v>19000</v>
      </c>
      <c r="M30" s="26"/>
    </row>
    <row r="31" customFormat="false" ht="13.5" hidden="false" customHeight="false" outlineLevel="0" collapsed="false">
      <c r="A31" s="55"/>
      <c r="B31" s="52"/>
      <c r="C31" s="55"/>
      <c r="D31" s="51" t="s">
        <v>74</v>
      </c>
      <c r="E31" s="55"/>
      <c r="F31" s="50"/>
      <c r="G31" s="56"/>
      <c r="H31" s="50"/>
      <c r="I31" s="55"/>
      <c r="K31" s="57"/>
      <c r="M31" s="55"/>
    </row>
    <row r="32" customFormat="false" ht="13.5" hidden="false" customHeight="false" outlineLevel="0" collapsed="false">
      <c r="A32" s="35"/>
      <c r="B32" s="35"/>
      <c r="C32" s="35"/>
      <c r="D32" s="36" t="s">
        <v>58</v>
      </c>
      <c r="E32" s="36"/>
      <c r="F32" s="37" t="n">
        <f aca="false">SUM(F23:F31)</f>
        <v>343000</v>
      </c>
      <c r="G32" s="38" t="n">
        <f aca="false">SUM(G23:G31)</f>
        <v>343000</v>
      </c>
      <c r="H32" s="37" t="n">
        <f aca="false">SUM(H23:H31)</f>
        <v>313000</v>
      </c>
      <c r="I32" s="41" t="n">
        <v>30000</v>
      </c>
      <c r="J32" s="39"/>
      <c r="K32" s="40" t="n">
        <f aca="false">SUM(K23:K31)</f>
        <v>343000</v>
      </c>
      <c r="L32" s="41" t="n">
        <f aca="false">SUM(L23:L31)</f>
        <v>313000</v>
      </c>
      <c r="M32" s="41" t="n">
        <v>30000</v>
      </c>
    </row>
    <row r="33" customFormat="false" ht="12.75" hidden="false" customHeight="false" outlineLevel="0" collapsed="false">
      <c r="A33" s="21"/>
      <c r="C33" s="21"/>
      <c r="E33" s="21"/>
      <c r="G33" s="58"/>
      <c r="I33" s="21"/>
      <c r="K33" s="22"/>
      <c r="M33" s="21"/>
    </row>
    <row r="34" customFormat="false" ht="12.75" hidden="false" customHeight="false" outlineLevel="0" collapsed="false">
      <c r="A34" s="26"/>
      <c r="B34" s="1" t="s">
        <v>75</v>
      </c>
      <c r="C34" s="26"/>
      <c r="E34" s="26"/>
      <c r="G34" s="59"/>
      <c r="I34" s="26"/>
      <c r="K34" s="27"/>
      <c r="M34" s="26"/>
    </row>
    <row r="35" customFormat="false" ht="12.75" hidden="false" customHeight="false" outlineLevel="0" collapsed="false">
      <c r="A35" s="26" t="s">
        <v>76</v>
      </c>
      <c r="B35" s="0" t="n">
        <v>801</v>
      </c>
      <c r="C35" s="26" t="n">
        <v>80101</v>
      </c>
      <c r="D35" s="0" t="s">
        <v>77</v>
      </c>
      <c r="E35" s="26" t="s">
        <v>44</v>
      </c>
      <c r="F35" s="60" t="n">
        <v>263000</v>
      </c>
      <c r="G35" s="49" t="n">
        <v>263000</v>
      </c>
      <c r="H35" s="60" t="n">
        <v>183000</v>
      </c>
      <c r="I35" s="61" t="s">
        <v>78</v>
      </c>
      <c r="K35" s="46" t="n">
        <v>263000</v>
      </c>
      <c r="L35" s="60" t="n">
        <v>183000</v>
      </c>
      <c r="M35" s="61" t="s">
        <v>78</v>
      </c>
    </row>
    <row r="36" customFormat="false" ht="12.75" hidden="false" customHeight="false" outlineLevel="0" collapsed="false">
      <c r="A36" s="26"/>
      <c r="C36" s="26"/>
      <c r="D36" s="0" t="s">
        <v>79</v>
      </c>
      <c r="E36" s="26"/>
      <c r="G36" s="59"/>
      <c r="I36" s="62" t="s">
        <v>80</v>
      </c>
      <c r="K36" s="27"/>
      <c r="M36" s="62" t="s">
        <v>80</v>
      </c>
    </row>
    <row r="37" customFormat="false" ht="12.75" hidden="false" customHeight="false" outlineLevel="0" collapsed="false">
      <c r="A37" s="26" t="s">
        <v>81</v>
      </c>
      <c r="C37" s="26"/>
      <c r="D37" s="0" t="s">
        <v>82</v>
      </c>
      <c r="E37" s="26"/>
      <c r="F37" s="60" t="n">
        <v>351000</v>
      </c>
      <c r="G37" s="49" t="n">
        <v>351000</v>
      </c>
      <c r="H37" s="60" t="n">
        <v>151000</v>
      </c>
      <c r="I37" s="61" t="s">
        <v>83</v>
      </c>
      <c r="J37" s="60"/>
      <c r="K37" s="46" t="n">
        <v>351000</v>
      </c>
      <c r="L37" s="60" t="n">
        <v>151000</v>
      </c>
      <c r="M37" s="61" t="s">
        <v>83</v>
      </c>
    </row>
    <row r="38" customFormat="false" ht="13.5" hidden="false" customHeight="false" outlineLevel="0" collapsed="false">
      <c r="A38" s="55"/>
      <c r="C38" s="55"/>
      <c r="D38" s="0" t="s">
        <v>84</v>
      </c>
      <c r="E38" s="55"/>
      <c r="G38" s="63"/>
      <c r="I38" s="64" t="s">
        <v>85</v>
      </c>
      <c r="K38" s="57"/>
      <c r="M38" s="64" t="s">
        <v>85</v>
      </c>
    </row>
    <row r="39" customFormat="false" ht="13.5" hidden="false" customHeight="false" outlineLevel="0" collapsed="false">
      <c r="A39" s="35"/>
      <c r="B39" s="35"/>
      <c r="C39" s="35"/>
      <c r="D39" s="36" t="s">
        <v>58</v>
      </c>
      <c r="E39" s="36"/>
      <c r="F39" s="37" t="n">
        <f aca="false">SUM(F34:F38)</f>
        <v>614000</v>
      </c>
      <c r="G39" s="38" t="n">
        <f aca="false">SUM(G35:G38)</f>
        <v>614000</v>
      </c>
      <c r="H39" s="37" t="n">
        <f aca="false">SUM(H35:H38)</f>
        <v>334000</v>
      </c>
      <c r="I39" s="37" t="n">
        <v>280000</v>
      </c>
      <c r="J39" s="65"/>
      <c r="K39" s="40" t="n">
        <f aca="false">SUM(K35:K38)</f>
        <v>614000</v>
      </c>
      <c r="L39" s="41" t="n">
        <f aca="false">SUM(L35:L38)</f>
        <v>334000</v>
      </c>
      <c r="M39" s="41" t="n">
        <v>280000</v>
      </c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66"/>
      <c r="H40" s="52"/>
      <c r="I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66"/>
      <c r="H41" s="52"/>
      <c r="I41" s="52"/>
    </row>
    <row r="42" customFormat="false" ht="13.5" hidden="false" customHeight="false" outlineLevel="0" collapsed="false">
      <c r="A42" s="16" t="s">
        <v>27</v>
      </c>
      <c r="B42" s="16" t="s">
        <v>28</v>
      </c>
      <c r="C42" s="16" t="s">
        <v>29</v>
      </c>
      <c r="D42" s="16" t="s">
        <v>30</v>
      </c>
      <c r="E42" s="16" t="s">
        <v>31</v>
      </c>
      <c r="F42" s="16" t="s">
        <v>32</v>
      </c>
      <c r="G42" s="17" t="s">
        <v>33</v>
      </c>
      <c r="H42" s="16" t="s">
        <v>34</v>
      </c>
      <c r="I42" s="16" t="s">
        <v>35</v>
      </c>
      <c r="J42" s="16" t="s">
        <v>36</v>
      </c>
      <c r="K42" s="18" t="s">
        <v>37</v>
      </c>
      <c r="L42" s="16" t="s">
        <v>38</v>
      </c>
      <c r="M42" s="16" t="s">
        <v>39</v>
      </c>
    </row>
    <row r="43" customFormat="false" ht="12.75" hidden="false" customHeight="false" outlineLevel="0" collapsed="false">
      <c r="A43" s="26"/>
      <c r="B43" s="1" t="s">
        <v>86</v>
      </c>
      <c r="C43" s="26"/>
      <c r="E43" s="26"/>
      <c r="G43" s="59"/>
      <c r="I43" s="26"/>
      <c r="K43" s="67"/>
      <c r="L43" s="21"/>
      <c r="M43" s="21"/>
    </row>
    <row r="44" customFormat="false" ht="12.75" hidden="false" customHeight="false" outlineLevel="0" collapsed="false">
      <c r="A44" s="26" t="s">
        <v>87</v>
      </c>
      <c r="B44" s="0" t="n">
        <v>900</v>
      </c>
      <c r="C44" s="26" t="n">
        <v>90095</v>
      </c>
      <c r="D44" s="0" t="s">
        <v>88</v>
      </c>
      <c r="E44" s="26" t="s">
        <v>44</v>
      </c>
      <c r="F44" s="60" t="n">
        <v>28000</v>
      </c>
      <c r="G44" s="49" t="n">
        <v>28000</v>
      </c>
      <c r="H44" s="60" t="n">
        <v>28000</v>
      </c>
      <c r="I44" s="26"/>
      <c r="K44" s="31" t="n">
        <v>28000</v>
      </c>
      <c r="L44" s="44" t="n">
        <v>28000</v>
      </c>
      <c r="M44" s="26"/>
    </row>
    <row r="45" customFormat="false" ht="12.75" hidden="false" customHeight="false" outlineLevel="0" collapsed="false">
      <c r="A45" s="26"/>
      <c r="C45" s="26"/>
      <c r="D45" s="0" t="s">
        <v>89</v>
      </c>
      <c r="E45" s="26"/>
      <c r="G45" s="59"/>
      <c r="I45" s="26"/>
      <c r="K45" s="68"/>
      <c r="L45" s="26"/>
      <c r="M45" s="26"/>
    </row>
    <row r="46" customFormat="false" ht="12.75" hidden="false" customHeight="false" outlineLevel="0" collapsed="false">
      <c r="A46" s="26" t="s">
        <v>90</v>
      </c>
      <c r="C46" s="26"/>
      <c r="D46" s="0" t="s">
        <v>91</v>
      </c>
      <c r="E46" s="26"/>
      <c r="F46" s="60" t="n">
        <v>150000</v>
      </c>
      <c r="G46" s="49" t="n">
        <v>150000</v>
      </c>
      <c r="H46" s="60" t="n">
        <v>150000</v>
      </c>
      <c r="I46" s="26"/>
      <c r="K46" s="31" t="n">
        <v>150000</v>
      </c>
      <c r="L46" s="44" t="n">
        <v>150000</v>
      </c>
      <c r="M46" s="26"/>
    </row>
    <row r="47" customFormat="false" ht="12.75" hidden="false" customHeight="false" outlineLevel="0" collapsed="false">
      <c r="A47" s="26" t="s">
        <v>92</v>
      </c>
      <c r="C47" s="26"/>
      <c r="D47" s="0" t="s">
        <v>93</v>
      </c>
      <c r="E47" s="26"/>
      <c r="F47" s="60" t="n">
        <v>30000</v>
      </c>
      <c r="G47" s="49" t="n">
        <v>30000</v>
      </c>
      <c r="H47" s="60" t="n">
        <v>30000</v>
      </c>
      <c r="I47" s="26"/>
      <c r="K47" s="31" t="n">
        <v>30000</v>
      </c>
      <c r="L47" s="44" t="n">
        <v>30000</v>
      </c>
      <c r="M47" s="26"/>
    </row>
    <row r="48" customFormat="false" ht="12.75" hidden="false" customHeight="false" outlineLevel="0" collapsed="false">
      <c r="A48" s="26"/>
      <c r="C48" s="26"/>
      <c r="D48" s="0" t="s">
        <v>94</v>
      </c>
      <c r="E48" s="26"/>
      <c r="G48" s="59"/>
      <c r="I48" s="26"/>
      <c r="K48" s="68"/>
      <c r="L48" s="26"/>
      <c r="M48" s="26"/>
    </row>
    <row r="49" customFormat="false" ht="12.75" hidden="false" customHeight="false" outlineLevel="0" collapsed="false">
      <c r="A49" s="26" t="s">
        <v>95</v>
      </c>
      <c r="B49" s="52" t="n">
        <v>754</v>
      </c>
      <c r="C49" s="26" t="n">
        <v>75412</v>
      </c>
      <c r="D49" s="52" t="s">
        <v>96</v>
      </c>
      <c r="E49" s="26"/>
      <c r="F49" s="50"/>
      <c r="G49" s="49" t="n">
        <v>118000</v>
      </c>
      <c r="H49" s="50" t="n">
        <v>118000</v>
      </c>
      <c r="I49" s="26"/>
      <c r="J49" s="32" t="s">
        <v>97</v>
      </c>
      <c r="K49" s="31" t="n">
        <v>0</v>
      </c>
      <c r="L49" s="44" t="n">
        <v>0</v>
      </c>
      <c r="M49" s="26"/>
    </row>
    <row r="50" customFormat="false" ht="12.75" hidden="false" customHeight="false" outlineLevel="0" collapsed="false">
      <c r="A50" s="26"/>
      <c r="B50" s="52"/>
      <c r="C50" s="26"/>
      <c r="D50" s="51" t="s">
        <v>98</v>
      </c>
      <c r="E50" s="26"/>
      <c r="F50" s="52"/>
      <c r="G50" s="59"/>
      <c r="H50" s="52"/>
      <c r="I50" s="26"/>
      <c r="J50" s="69"/>
      <c r="K50" s="27"/>
      <c r="L50" s="52"/>
      <c r="M50" s="26"/>
    </row>
    <row r="51" customFormat="false" ht="12.75" hidden="false" customHeight="false" outlineLevel="0" collapsed="false">
      <c r="A51" s="26" t="s">
        <v>99</v>
      </c>
      <c r="B51" s="52" t="n">
        <v>900</v>
      </c>
      <c r="C51" s="26" t="n">
        <v>90095</v>
      </c>
      <c r="D51" s="52" t="s">
        <v>96</v>
      </c>
      <c r="E51" s="26"/>
      <c r="F51" s="50" t="n">
        <v>118000</v>
      </c>
      <c r="G51" s="59" t="n">
        <v>0</v>
      </c>
      <c r="H51" s="52"/>
      <c r="I51" s="26"/>
      <c r="J51" s="69" t="s">
        <v>100</v>
      </c>
      <c r="K51" s="46" t="n">
        <v>118000</v>
      </c>
      <c r="L51" s="50" t="n">
        <v>118000</v>
      </c>
      <c r="M51" s="26"/>
    </row>
    <row r="52" customFormat="false" ht="12.75" hidden="false" customHeight="false" outlineLevel="0" collapsed="false">
      <c r="A52" s="26"/>
      <c r="B52" s="52"/>
      <c r="C52" s="26"/>
      <c r="D52" s="51" t="s">
        <v>98</v>
      </c>
      <c r="E52" s="26"/>
      <c r="F52" s="52"/>
      <c r="G52" s="59"/>
      <c r="H52" s="52"/>
      <c r="I52" s="26"/>
      <c r="J52" s="69"/>
      <c r="K52" s="27"/>
      <c r="L52" s="52"/>
      <c r="M52" s="26"/>
    </row>
    <row r="53" customFormat="false" ht="12.75" hidden="false" customHeight="false" outlineLevel="0" collapsed="false">
      <c r="A53" s="26" t="s">
        <v>99</v>
      </c>
      <c r="B53" s="52" t="n">
        <v>600</v>
      </c>
      <c r="C53" s="26" t="n">
        <v>60016</v>
      </c>
      <c r="D53" s="51" t="s">
        <v>101</v>
      </c>
      <c r="E53" s="26"/>
      <c r="F53" s="50" t="n">
        <v>14000</v>
      </c>
      <c r="G53" s="49" t="n">
        <v>14000</v>
      </c>
      <c r="H53" s="50" t="n">
        <v>14000</v>
      </c>
      <c r="I53" s="26"/>
      <c r="J53" s="69"/>
      <c r="K53" s="46" t="n">
        <v>14000</v>
      </c>
      <c r="L53" s="50" t="n">
        <v>14000</v>
      </c>
      <c r="M53" s="26"/>
    </row>
    <row r="54" customFormat="false" ht="13.5" hidden="false" customHeight="false" outlineLevel="0" collapsed="false">
      <c r="A54" s="55"/>
      <c r="B54" s="52"/>
      <c r="C54" s="55"/>
      <c r="D54" s="51" t="s">
        <v>102</v>
      </c>
      <c r="E54" s="55"/>
      <c r="F54" s="52"/>
      <c r="G54" s="63"/>
      <c r="H54" s="52"/>
      <c r="I54" s="55"/>
      <c r="J54" s="69"/>
      <c r="K54" s="57"/>
      <c r="L54" s="52"/>
      <c r="M54" s="55"/>
    </row>
    <row r="55" customFormat="false" ht="13.5" hidden="false" customHeight="false" outlineLevel="0" collapsed="false">
      <c r="A55" s="35"/>
      <c r="B55" s="35"/>
      <c r="C55" s="35"/>
      <c r="D55" s="36" t="s">
        <v>58</v>
      </c>
      <c r="E55" s="36"/>
      <c r="F55" s="37" t="n">
        <f aca="false">SUM(F44:F54)</f>
        <v>340000</v>
      </c>
      <c r="G55" s="38" t="n">
        <f aca="false">SUM(G44:G54)</f>
        <v>340000</v>
      </c>
      <c r="H55" s="37" t="n">
        <f aca="false">SUM(H44:H54)</f>
        <v>340000</v>
      </c>
      <c r="I55" s="35"/>
      <c r="J55" s="39"/>
      <c r="K55" s="40" t="n">
        <f aca="false">SUM(K44:K54)</f>
        <v>340000</v>
      </c>
      <c r="L55" s="41" t="n">
        <f aca="false">SUM(L44:L54)</f>
        <v>340000</v>
      </c>
      <c r="M55" s="35"/>
    </row>
    <row r="57" customFormat="false" ht="12.75" hidden="false" customHeight="false" outlineLevel="0" collapsed="false">
      <c r="B57" s="1" t="s">
        <v>103</v>
      </c>
      <c r="C57" s="1"/>
      <c r="D57" s="1"/>
    </row>
    <row r="58" customFormat="false" ht="13.5" hidden="false" customHeight="false" outlineLevel="0" collapsed="false"/>
    <row r="59" customFormat="false" ht="12.75" hidden="false" customHeight="false" outlineLevel="0" collapsed="false">
      <c r="A59" s="2" t="s">
        <v>104</v>
      </c>
      <c r="B59" s="2" t="s">
        <v>8</v>
      </c>
      <c r="C59" s="2" t="s">
        <v>9</v>
      </c>
      <c r="D59" s="2" t="s">
        <v>10</v>
      </c>
      <c r="E59" s="2" t="s">
        <v>105</v>
      </c>
      <c r="F59" s="2" t="s">
        <v>12</v>
      </c>
      <c r="G59" s="3" t="s">
        <v>106</v>
      </c>
      <c r="H59" s="4"/>
      <c r="I59" s="4"/>
      <c r="J59" s="70" t="s">
        <v>15</v>
      </c>
      <c r="K59" s="6" t="s">
        <v>16</v>
      </c>
      <c r="L59" s="7" t="s">
        <v>17</v>
      </c>
      <c r="M59" s="5"/>
    </row>
    <row r="60" customFormat="false" ht="13.5" hidden="false" customHeight="false" outlineLevel="0" collapsed="false">
      <c r="A60" s="8"/>
      <c r="B60" s="8"/>
      <c r="C60" s="8"/>
      <c r="D60" s="8" t="s">
        <v>107</v>
      </c>
      <c r="E60" s="8" t="s">
        <v>18</v>
      </c>
      <c r="F60" s="8" t="s">
        <v>108</v>
      </c>
      <c r="G60" s="9"/>
      <c r="H60" s="52"/>
      <c r="I60" s="52"/>
      <c r="J60" s="71"/>
      <c r="K60" s="10" t="s">
        <v>22</v>
      </c>
      <c r="L60" s="72"/>
      <c r="M60" s="14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 t="s">
        <v>109</v>
      </c>
      <c r="G61" s="9"/>
      <c r="H61" s="2" t="s">
        <v>20</v>
      </c>
      <c r="I61" s="70" t="s">
        <v>110</v>
      </c>
      <c r="J61" s="71"/>
      <c r="K61" s="10"/>
      <c r="L61" s="11" t="s">
        <v>20</v>
      </c>
      <c r="M61" s="73" t="s">
        <v>23</v>
      </c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9"/>
      <c r="H62" s="8" t="s">
        <v>25</v>
      </c>
      <c r="I62" s="71" t="s">
        <v>26</v>
      </c>
      <c r="J62" s="74"/>
      <c r="K62" s="15"/>
      <c r="L62" s="12" t="s">
        <v>25</v>
      </c>
      <c r="M62" s="12" t="s">
        <v>26</v>
      </c>
    </row>
    <row r="63" customFormat="false" ht="13.5" hidden="false" customHeight="false" outlineLevel="0" collapsed="false">
      <c r="A63" s="16" t="s">
        <v>27</v>
      </c>
      <c r="B63" s="16" t="s">
        <v>28</v>
      </c>
      <c r="C63" s="16" t="s">
        <v>29</v>
      </c>
      <c r="D63" s="16" t="s">
        <v>30</v>
      </c>
      <c r="E63" s="16" t="s">
        <v>31</v>
      </c>
      <c r="F63" s="16" t="s">
        <v>32</v>
      </c>
      <c r="G63" s="17" t="s">
        <v>33</v>
      </c>
      <c r="H63" s="16" t="s">
        <v>34</v>
      </c>
      <c r="I63" s="16" t="s">
        <v>35</v>
      </c>
      <c r="J63" s="16" t="s">
        <v>36</v>
      </c>
      <c r="K63" s="75" t="s">
        <v>37</v>
      </c>
      <c r="L63" s="76" t="s">
        <v>38</v>
      </c>
      <c r="M63" s="76" t="s">
        <v>39</v>
      </c>
    </row>
    <row r="64" customFormat="false" ht="12.75" hidden="false" customHeight="false" outlineLevel="0" collapsed="false">
      <c r="A64" s="21"/>
      <c r="C64" s="21"/>
      <c r="E64" s="21"/>
      <c r="G64" s="58"/>
      <c r="I64" s="21"/>
      <c r="K64" s="22"/>
      <c r="M64" s="21"/>
    </row>
    <row r="65" customFormat="false" ht="12.75" hidden="false" customHeight="false" outlineLevel="0" collapsed="false">
      <c r="A65" s="26" t="s">
        <v>111</v>
      </c>
      <c r="B65" s="0" t="n">
        <v>700</v>
      </c>
      <c r="C65" s="26" t="n">
        <v>70005</v>
      </c>
      <c r="D65" s="0" t="s">
        <v>112</v>
      </c>
      <c r="E65" s="26" t="s">
        <v>44</v>
      </c>
      <c r="F65" s="60" t="n">
        <v>364000</v>
      </c>
      <c r="G65" s="49" t="n">
        <v>364000</v>
      </c>
      <c r="H65" s="60" t="n">
        <v>364000</v>
      </c>
      <c r="I65" s="26"/>
      <c r="K65" s="46" t="n">
        <v>364000</v>
      </c>
      <c r="L65" s="60" t="n">
        <v>364000</v>
      </c>
      <c r="M65" s="26"/>
    </row>
    <row r="66" customFormat="false" ht="12.75" hidden="false" customHeight="false" outlineLevel="0" collapsed="false">
      <c r="A66" s="26"/>
      <c r="C66" s="26"/>
      <c r="E66" s="26"/>
      <c r="G66" s="59"/>
      <c r="I66" s="26"/>
      <c r="K66" s="27"/>
      <c r="M66" s="26"/>
    </row>
    <row r="67" customFormat="false" ht="12.75" hidden="false" customHeight="false" outlineLevel="0" collapsed="false">
      <c r="A67" s="26" t="s">
        <v>28</v>
      </c>
      <c r="B67" s="0" t="n">
        <v>750</v>
      </c>
      <c r="C67" s="26" t="n">
        <v>75023</v>
      </c>
      <c r="D67" s="0" t="s">
        <v>113</v>
      </c>
      <c r="E67" s="26" t="s">
        <v>44</v>
      </c>
      <c r="F67" s="60" t="n">
        <v>130000</v>
      </c>
      <c r="G67" s="49" t="n">
        <v>130000</v>
      </c>
      <c r="H67" s="60" t="n">
        <v>130000</v>
      </c>
      <c r="I67" s="26"/>
      <c r="K67" s="46" t="n">
        <v>130000</v>
      </c>
      <c r="L67" s="60" t="n">
        <v>130000</v>
      </c>
      <c r="M67" s="26"/>
    </row>
    <row r="68" customFormat="false" ht="12.75" hidden="false" customHeight="false" outlineLevel="0" collapsed="false">
      <c r="A68" s="26"/>
      <c r="C68" s="26"/>
      <c r="D68" s="0" t="s">
        <v>114</v>
      </c>
      <c r="E68" s="26"/>
      <c r="G68" s="59"/>
      <c r="I68" s="26"/>
      <c r="K68" s="27"/>
      <c r="M68" s="26"/>
    </row>
    <row r="69" customFormat="false" ht="12.75" hidden="false" customHeight="false" outlineLevel="0" collapsed="false">
      <c r="A69" s="26"/>
      <c r="C69" s="26"/>
      <c r="D69" s="0" t="s">
        <v>115</v>
      </c>
      <c r="E69" s="26"/>
      <c r="G69" s="59"/>
      <c r="I69" s="26"/>
      <c r="K69" s="27"/>
      <c r="M69" s="26"/>
    </row>
    <row r="70" customFormat="false" ht="12.75" hidden="false" customHeight="false" outlineLevel="0" collapsed="false">
      <c r="A70" s="26"/>
      <c r="C70" s="26"/>
      <c r="E70" s="26"/>
      <c r="G70" s="59"/>
      <c r="I70" s="26"/>
      <c r="K70" s="27"/>
      <c r="M70" s="26"/>
    </row>
    <row r="71" customFormat="false" ht="12.75" hidden="false" customHeight="false" outlineLevel="0" collapsed="false">
      <c r="A71" s="26" t="s">
        <v>29</v>
      </c>
      <c r="B71" s="0" t="n">
        <v>801</v>
      </c>
      <c r="C71" s="26" t="n">
        <v>80101</v>
      </c>
      <c r="D71" s="0" t="s">
        <v>116</v>
      </c>
      <c r="E71" s="26" t="s">
        <v>117</v>
      </c>
      <c r="F71" s="60" t="n">
        <v>2500</v>
      </c>
      <c r="G71" s="49" t="n">
        <v>2500</v>
      </c>
      <c r="H71" s="60" t="n">
        <v>2500</v>
      </c>
      <c r="I71" s="26"/>
      <c r="K71" s="46" t="n">
        <v>2500</v>
      </c>
      <c r="L71" s="60" t="n">
        <v>2500</v>
      </c>
      <c r="M71" s="26"/>
    </row>
    <row r="72" customFormat="false" ht="12.75" hidden="false" customHeight="false" outlineLevel="0" collapsed="false">
      <c r="A72" s="26"/>
      <c r="C72" s="26"/>
      <c r="E72" s="26"/>
      <c r="G72" s="59"/>
      <c r="I72" s="26"/>
      <c r="K72" s="27"/>
      <c r="M72" s="26"/>
    </row>
    <row r="73" customFormat="false" ht="12.75" hidden="false" customHeight="false" outlineLevel="0" collapsed="false">
      <c r="A73" s="26" t="s">
        <v>30</v>
      </c>
      <c r="B73" s="0" t="n">
        <v>801</v>
      </c>
      <c r="C73" s="26" t="n">
        <v>80114</v>
      </c>
      <c r="D73" s="0" t="s">
        <v>118</v>
      </c>
      <c r="E73" s="26" t="s">
        <v>117</v>
      </c>
      <c r="F73" s="60" t="n">
        <v>10000</v>
      </c>
      <c r="G73" s="49" t="n">
        <v>10000</v>
      </c>
      <c r="H73" s="60" t="n">
        <v>10000</v>
      </c>
      <c r="I73" s="26"/>
      <c r="K73" s="46" t="n">
        <v>10000</v>
      </c>
      <c r="L73" s="60" t="n">
        <v>10000</v>
      </c>
      <c r="M73" s="26"/>
    </row>
    <row r="74" customFormat="false" ht="12.75" hidden="false" customHeight="false" outlineLevel="0" collapsed="false">
      <c r="A74" s="26"/>
      <c r="C74" s="26"/>
      <c r="D74" s="0" t="s">
        <v>119</v>
      </c>
      <c r="E74" s="26"/>
      <c r="G74" s="59"/>
      <c r="I74" s="26"/>
      <c r="K74" s="27"/>
      <c r="M74" s="26"/>
    </row>
    <row r="75" customFormat="false" ht="12.75" hidden="false" customHeight="false" outlineLevel="0" collapsed="false">
      <c r="A75" s="26" t="s">
        <v>31</v>
      </c>
      <c r="B75" s="52" t="n">
        <v>852</v>
      </c>
      <c r="C75" s="26" t="n">
        <v>85219</v>
      </c>
      <c r="D75" s="52" t="s">
        <v>120</v>
      </c>
      <c r="E75" s="26" t="s">
        <v>121</v>
      </c>
      <c r="F75" s="50" t="n">
        <v>6900</v>
      </c>
      <c r="G75" s="49" t="n">
        <v>6900</v>
      </c>
      <c r="H75" s="50" t="n">
        <v>6900</v>
      </c>
      <c r="I75" s="26"/>
      <c r="J75" s="69"/>
      <c r="K75" s="46" t="n">
        <v>6900</v>
      </c>
      <c r="L75" s="44" t="n">
        <v>6900</v>
      </c>
      <c r="M75" s="26"/>
    </row>
    <row r="76" customFormat="false" ht="12.75" hidden="false" customHeight="false" outlineLevel="0" collapsed="false">
      <c r="A76" s="26" t="s">
        <v>32</v>
      </c>
      <c r="B76" s="51" t="n">
        <v>851</v>
      </c>
      <c r="C76" s="26" t="n">
        <v>85154</v>
      </c>
      <c r="D76" s="51" t="s">
        <v>122</v>
      </c>
      <c r="E76" s="26" t="s">
        <v>123</v>
      </c>
      <c r="F76" s="50" t="n">
        <v>4600</v>
      </c>
      <c r="G76" s="49" t="n">
        <v>0</v>
      </c>
      <c r="H76" s="50"/>
      <c r="I76" s="26"/>
      <c r="J76" s="69" t="s">
        <v>124</v>
      </c>
      <c r="K76" s="46" t="n">
        <v>4600</v>
      </c>
      <c r="L76" s="44" t="n">
        <v>4600</v>
      </c>
      <c r="M76" s="26"/>
    </row>
    <row r="77" customFormat="false" ht="13.5" hidden="false" customHeight="false" outlineLevel="0" collapsed="false">
      <c r="A77" s="26"/>
      <c r="B77" s="52"/>
      <c r="C77" s="26"/>
      <c r="D77" s="51" t="s">
        <v>125</v>
      </c>
      <c r="E77" s="26"/>
      <c r="F77" s="50"/>
      <c r="G77" s="49"/>
      <c r="H77" s="50"/>
      <c r="I77" s="26"/>
      <c r="J77" s="69"/>
      <c r="K77" s="46"/>
      <c r="L77" s="44"/>
      <c r="M77" s="26"/>
    </row>
    <row r="78" customFormat="false" ht="13.5" hidden="false" customHeight="false" outlineLevel="0" collapsed="false">
      <c r="A78" s="36"/>
      <c r="B78" s="36"/>
      <c r="C78" s="36"/>
      <c r="D78" s="36" t="s">
        <v>58</v>
      </c>
      <c r="E78" s="36"/>
      <c r="F78" s="37" t="n">
        <f aca="false">SUM(F65:F77)</f>
        <v>518000</v>
      </c>
      <c r="G78" s="38" t="n">
        <f aca="false">SUM(G65:G76)</f>
        <v>513400</v>
      </c>
      <c r="H78" s="37" t="n">
        <f aca="false">SUM(H65:H75)</f>
        <v>513400</v>
      </c>
      <c r="I78" s="36"/>
      <c r="J78" s="39" t="s">
        <v>124</v>
      </c>
      <c r="K78" s="40" t="n">
        <f aca="false">SUM(K65:K77)</f>
        <v>518000</v>
      </c>
      <c r="L78" s="41" t="n">
        <f aca="false">SUM(L65:L77)</f>
        <v>518000</v>
      </c>
      <c r="M78" s="35"/>
    </row>
    <row r="79" customFormat="false" ht="13.5" hidden="false" customHeight="false" outlineLevel="0" collapsed="false">
      <c r="B79" s="1"/>
      <c r="F79" s="60"/>
      <c r="G79" s="60"/>
      <c r="H79" s="60"/>
      <c r="K79" s="60"/>
      <c r="L79" s="60"/>
    </row>
    <row r="80" customFormat="false" ht="13.5" hidden="false" customHeight="false" outlineLevel="0" collapsed="false">
      <c r="B80" s="1"/>
      <c r="D80" s="36" t="s">
        <v>126</v>
      </c>
      <c r="E80" s="77"/>
      <c r="F80" s="37" t="n">
        <v>2244000</v>
      </c>
      <c r="G80" s="37" t="n">
        <v>2239400</v>
      </c>
      <c r="H80" s="37" t="n">
        <v>1929000</v>
      </c>
      <c r="I80" s="37" t="n">
        <v>310000</v>
      </c>
      <c r="J80" s="78" t="s">
        <v>124</v>
      </c>
      <c r="K80" s="41" t="n">
        <v>2244000</v>
      </c>
      <c r="L80" s="79" t="n">
        <v>1934000</v>
      </c>
      <c r="M80" s="41" t="n">
        <v>310000</v>
      </c>
    </row>
    <row r="81" customFormat="false" ht="12.75" hidden="false" customHeight="false" outlineLevel="0" collapsed="false">
      <c r="B81" s="1"/>
      <c r="F81" s="60"/>
      <c r="G81" s="60"/>
      <c r="H81" s="60"/>
      <c r="K81" s="60"/>
      <c r="L81" s="60"/>
    </row>
    <row r="82" customFormat="false" ht="12.75" hidden="false" customHeight="false" outlineLevel="0" collapsed="false">
      <c r="B82" s="1"/>
      <c r="F82" s="60"/>
      <c r="G82" s="60"/>
      <c r="H82" s="60"/>
      <c r="K82" s="60"/>
      <c r="L82" s="60"/>
    </row>
    <row r="83" customFormat="false" ht="12.75" hidden="false" customHeight="false" outlineLevel="0" collapsed="false">
      <c r="B83" s="1"/>
      <c r="F83" s="60"/>
      <c r="G83" s="60"/>
      <c r="H83" s="60"/>
      <c r="K83" s="60"/>
      <c r="L83" s="60"/>
    </row>
    <row r="84" customFormat="false" ht="12.75" hidden="false" customHeight="false" outlineLevel="0" collapsed="false">
      <c r="B84" s="1"/>
      <c r="F84" s="60"/>
      <c r="G84" s="60"/>
      <c r="H84" s="60"/>
      <c r="K84" s="60"/>
      <c r="L84" s="60"/>
    </row>
    <row r="85" customFormat="false" ht="12.75" hidden="false" customHeight="false" outlineLevel="0" collapsed="false">
      <c r="B85" s="1" t="s">
        <v>127</v>
      </c>
      <c r="F85" s="60"/>
      <c r="G85" s="60"/>
      <c r="H85" s="60"/>
      <c r="K85" s="60"/>
      <c r="L85" s="60"/>
    </row>
    <row r="86" customFormat="false" ht="13.5" hidden="false" customHeight="false" outlineLevel="0" collapsed="false"/>
    <row r="87" customFormat="false" ht="13.5" hidden="false" customHeight="false" outlineLevel="0" collapsed="false">
      <c r="A87" s="2" t="s">
        <v>7</v>
      </c>
      <c r="B87" s="2" t="s">
        <v>8</v>
      </c>
      <c r="C87" s="2" t="s">
        <v>9</v>
      </c>
      <c r="D87" s="2" t="s">
        <v>10</v>
      </c>
      <c r="E87" s="2" t="s">
        <v>11</v>
      </c>
      <c r="F87" s="2" t="s">
        <v>12</v>
      </c>
      <c r="G87" s="3" t="s">
        <v>13</v>
      </c>
      <c r="H87" s="4" t="s">
        <v>14</v>
      </c>
      <c r="I87" s="5"/>
      <c r="J87" s="2" t="s">
        <v>15</v>
      </c>
      <c r="K87" s="6" t="s">
        <v>16</v>
      </c>
      <c r="L87" s="7" t="s">
        <v>17</v>
      </c>
      <c r="M87" s="5"/>
    </row>
    <row r="88" customFormat="false" ht="12.75" hidden="false" customHeight="false" outlineLevel="0" collapsed="false">
      <c r="A88" s="8"/>
      <c r="B88" s="8"/>
      <c r="C88" s="8"/>
      <c r="D88" s="8"/>
      <c r="E88" s="8" t="s">
        <v>18</v>
      </c>
      <c r="F88" s="8" t="s">
        <v>19</v>
      </c>
      <c r="G88" s="9"/>
      <c r="H88" s="2" t="s">
        <v>20</v>
      </c>
      <c r="I88" s="5" t="s">
        <v>21</v>
      </c>
      <c r="J88" s="8"/>
      <c r="K88" s="10" t="s">
        <v>22</v>
      </c>
      <c r="L88" s="11" t="s">
        <v>20</v>
      </c>
      <c r="M88" s="11" t="s">
        <v>23</v>
      </c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 t="s">
        <v>24</v>
      </c>
      <c r="G89" s="13"/>
      <c r="H89" s="12" t="s">
        <v>25</v>
      </c>
      <c r="I89" s="14" t="s">
        <v>26</v>
      </c>
      <c r="J89" s="12"/>
      <c r="K89" s="15"/>
      <c r="L89" s="12" t="s">
        <v>25</v>
      </c>
      <c r="M89" s="12" t="s">
        <v>26</v>
      </c>
    </row>
    <row r="90" customFormat="false" ht="13.5" hidden="false" customHeight="false" outlineLevel="0" collapsed="false">
      <c r="A90" s="16" t="s">
        <v>27</v>
      </c>
      <c r="B90" s="16" t="s">
        <v>28</v>
      </c>
      <c r="C90" s="16" t="s">
        <v>29</v>
      </c>
      <c r="D90" s="16" t="s">
        <v>30</v>
      </c>
      <c r="E90" s="16" t="s">
        <v>31</v>
      </c>
      <c r="F90" s="16" t="s">
        <v>32</v>
      </c>
      <c r="G90" s="17" t="s">
        <v>33</v>
      </c>
      <c r="H90" s="16" t="s">
        <v>34</v>
      </c>
      <c r="I90" s="16" t="s">
        <v>35</v>
      </c>
      <c r="J90" s="80" t="s">
        <v>36</v>
      </c>
      <c r="K90" s="18" t="s">
        <v>37</v>
      </c>
      <c r="L90" s="16" t="s">
        <v>38</v>
      </c>
      <c r="M90" s="16" t="s">
        <v>39</v>
      </c>
    </row>
    <row r="91" customFormat="false" ht="12.75" hidden="false" customHeight="false" outlineLevel="0" collapsed="false">
      <c r="A91" s="21"/>
      <c r="C91" s="21"/>
      <c r="E91" s="21"/>
      <c r="G91" s="58"/>
      <c r="I91" s="21"/>
      <c r="K91" s="22"/>
      <c r="L91" s="21"/>
      <c r="M91" s="81"/>
    </row>
    <row r="92" customFormat="false" ht="12.75" hidden="false" customHeight="false" outlineLevel="0" collapsed="false">
      <c r="A92" s="26"/>
      <c r="B92" s="1" t="s">
        <v>128</v>
      </c>
      <c r="C92" s="26"/>
      <c r="E92" s="26"/>
      <c r="G92" s="59"/>
      <c r="I92" s="26"/>
      <c r="K92" s="27"/>
      <c r="L92" s="26"/>
      <c r="M92" s="48"/>
    </row>
    <row r="93" customFormat="false" ht="12.75" hidden="false" customHeight="false" outlineLevel="0" collapsed="false">
      <c r="A93" s="26" t="s">
        <v>129</v>
      </c>
      <c r="B93" s="0" t="n">
        <v>900</v>
      </c>
      <c r="C93" s="26" t="n">
        <v>90017</v>
      </c>
      <c r="D93" s="0" t="s">
        <v>130</v>
      </c>
      <c r="E93" s="26" t="s">
        <v>131</v>
      </c>
      <c r="F93" s="60" t="n">
        <v>244000</v>
      </c>
      <c r="G93" s="49" t="n">
        <v>244000</v>
      </c>
      <c r="H93" s="60" t="n">
        <v>244000</v>
      </c>
      <c r="I93" s="26"/>
      <c r="K93" s="46" t="n">
        <v>244000</v>
      </c>
      <c r="L93" s="44" t="n">
        <v>244000</v>
      </c>
      <c r="M93" s="48"/>
    </row>
    <row r="94" customFormat="false" ht="12.75" hidden="false" customHeight="false" outlineLevel="0" collapsed="false">
      <c r="A94" s="26" t="s">
        <v>45</v>
      </c>
      <c r="B94" s="52" t="n">
        <v>801</v>
      </c>
      <c r="C94" s="26" t="n">
        <v>80101</v>
      </c>
      <c r="D94" s="52" t="s">
        <v>132</v>
      </c>
      <c r="E94" s="26" t="s">
        <v>117</v>
      </c>
      <c r="F94" s="82" t="n">
        <v>200000</v>
      </c>
      <c r="G94" s="49" t="n">
        <v>200000</v>
      </c>
      <c r="H94" s="50" t="n">
        <v>171114</v>
      </c>
      <c r="I94" s="44" t="n">
        <v>28886</v>
      </c>
      <c r="K94" s="46" t="n">
        <v>200000</v>
      </c>
      <c r="L94" s="44" t="n">
        <v>171114</v>
      </c>
      <c r="M94" s="47" t="n">
        <v>28886</v>
      </c>
    </row>
    <row r="95" customFormat="false" ht="12.75" hidden="false" customHeight="false" outlineLevel="0" collapsed="false">
      <c r="A95" s="83" t="s">
        <v>47</v>
      </c>
      <c r="B95" s="52" t="n">
        <v>921</v>
      </c>
      <c r="C95" s="26" t="n">
        <v>92109</v>
      </c>
      <c r="D95" s="51" t="s">
        <v>133</v>
      </c>
      <c r="E95" s="26" t="s">
        <v>134</v>
      </c>
      <c r="F95" s="50" t="n">
        <v>75000</v>
      </c>
      <c r="G95" s="49" t="n">
        <v>75000</v>
      </c>
      <c r="H95" s="50" t="n">
        <v>75000</v>
      </c>
      <c r="I95" s="26"/>
      <c r="K95" s="46" t="n">
        <v>75000</v>
      </c>
      <c r="L95" s="44" t="n">
        <v>75000</v>
      </c>
      <c r="M95" s="48"/>
    </row>
    <row r="96" customFormat="false" ht="13.5" hidden="false" customHeight="false" outlineLevel="0" collapsed="false">
      <c r="A96" s="55"/>
      <c r="C96" s="55"/>
      <c r="D96" s="51" t="s">
        <v>135</v>
      </c>
      <c r="E96" s="55"/>
      <c r="G96" s="63"/>
      <c r="H96" s="72"/>
      <c r="I96" s="55"/>
      <c r="K96" s="57"/>
      <c r="L96" s="55"/>
      <c r="M96" s="84"/>
    </row>
    <row r="97" customFormat="false" ht="13.5" hidden="false" customHeight="false" outlineLevel="0" collapsed="false">
      <c r="A97" s="35"/>
      <c r="B97" s="35"/>
      <c r="C97" s="35"/>
      <c r="D97" s="36" t="s">
        <v>58</v>
      </c>
      <c r="E97" s="36"/>
      <c r="F97" s="37" t="n">
        <f aca="false">SUM(F93:F96)</f>
        <v>519000</v>
      </c>
      <c r="G97" s="38" t="n">
        <f aca="false">SUM(G93:G96)</f>
        <v>519000</v>
      </c>
      <c r="H97" s="37" t="n">
        <f aca="false">SUM(H93:H96)</f>
        <v>490114</v>
      </c>
      <c r="I97" s="36" t="n">
        <f aca="false">SUM(I93:I95)</f>
        <v>28886</v>
      </c>
      <c r="J97" s="65"/>
      <c r="K97" s="40" t="n">
        <f aca="false">SUM(K93:K96)</f>
        <v>519000</v>
      </c>
      <c r="L97" s="41" t="n">
        <f aca="false">SUM(L93:L96)</f>
        <v>490114</v>
      </c>
      <c r="M97" s="65" t="n">
        <f aca="false">SUM(M93:M96)</f>
        <v>28886</v>
      </c>
    </row>
    <row r="120" customFormat="false" ht="13.5" hidden="false" customHeight="false" outlineLevel="0" collapsed="false">
      <c r="B120" s="1" t="s">
        <v>136</v>
      </c>
    </row>
    <row r="121" customFormat="false" ht="13.5" hidden="false" customHeight="false" outlineLevel="0" collapsed="false">
      <c r="A121" s="2" t="s">
        <v>7</v>
      </c>
      <c r="B121" s="2" t="s">
        <v>8</v>
      </c>
      <c r="C121" s="2" t="s">
        <v>9</v>
      </c>
      <c r="D121" s="2" t="s">
        <v>10</v>
      </c>
      <c r="E121" s="2" t="s">
        <v>11</v>
      </c>
      <c r="F121" s="2" t="s">
        <v>12</v>
      </c>
      <c r="G121" s="3" t="s">
        <v>13</v>
      </c>
      <c r="H121" s="4" t="s">
        <v>14</v>
      </c>
      <c r="I121" s="5"/>
      <c r="J121" s="2" t="s">
        <v>15</v>
      </c>
      <c r="K121" s="6" t="s">
        <v>16</v>
      </c>
      <c r="L121" s="7" t="s">
        <v>17</v>
      </c>
      <c r="M121" s="5"/>
    </row>
    <row r="122" customFormat="false" ht="12.75" hidden="false" customHeight="false" outlineLevel="0" collapsed="false">
      <c r="A122" s="8"/>
      <c r="B122" s="8"/>
      <c r="C122" s="8"/>
      <c r="D122" s="8"/>
      <c r="E122" s="8" t="s">
        <v>18</v>
      </c>
      <c r="F122" s="8" t="s">
        <v>19</v>
      </c>
      <c r="G122" s="9"/>
      <c r="H122" s="2" t="s">
        <v>20</v>
      </c>
      <c r="I122" s="5" t="s">
        <v>21</v>
      </c>
      <c r="J122" s="8"/>
      <c r="K122" s="10" t="s">
        <v>22</v>
      </c>
      <c r="L122" s="11" t="s">
        <v>20</v>
      </c>
      <c r="M122" s="11" t="s">
        <v>23</v>
      </c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 t="s">
        <v>24</v>
      </c>
      <c r="G123" s="13"/>
      <c r="H123" s="12" t="s">
        <v>25</v>
      </c>
      <c r="I123" s="14" t="s">
        <v>26</v>
      </c>
      <c r="J123" s="12"/>
      <c r="K123" s="15"/>
      <c r="L123" s="12" t="s">
        <v>25</v>
      </c>
      <c r="M123" s="12" t="s">
        <v>26</v>
      </c>
    </row>
    <row r="124" customFormat="false" ht="13.5" hidden="false" customHeight="false" outlineLevel="0" collapsed="false">
      <c r="A124" s="16" t="s">
        <v>27</v>
      </c>
      <c r="B124" s="16" t="s">
        <v>28</v>
      </c>
      <c r="C124" s="16" t="s">
        <v>29</v>
      </c>
      <c r="D124" s="16" t="s">
        <v>30</v>
      </c>
      <c r="E124" s="16" t="s">
        <v>31</v>
      </c>
      <c r="F124" s="16" t="s">
        <v>32</v>
      </c>
      <c r="G124" s="17" t="s">
        <v>33</v>
      </c>
      <c r="H124" s="16" t="s">
        <v>34</v>
      </c>
      <c r="I124" s="16" t="s">
        <v>35</v>
      </c>
      <c r="J124" s="80" t="s">
        <v>36</v>
      </c>
      <c r="K124" s="18" t="s">
        <v>37</v>
      </c>
      <c r="L124" s="16" t="s">
        <v>38</v>
      </c>
      <c r="M124" s="16" t="s">
        <v>39</v>
      </c>
    </row>
    <row r="125" customFormat="false" ht="12.75" hidden="false" customHeight="false" outlineLevel="0" collapsed="false">
      <c r="A125" s="21"/>
      <c r="C125" s="21"/>
      <c r="E125" s="21"/>
      <c r="G125" s="58"/>
      <c r="I125" s="21"/>
      <c r="J125" s="19"/>
      <c r="K125" s="22"/>
      <c r="M125" s="21"/>
    </row>
    <row r="126" customFormat="false" ht="12.75" hidden="false" customHeight="false" outlineLevel="0" collapsed="false">
      <c r="A126" s="26"/>
      <c r="B126" s="1" t="s">
        <v>137</v>
      </c>
      <c r="C126" s="26"/>
      <c r="E126" s="26" t="s">
        <v>44</v>
      </c>
      <c r="F126" s="85" t="n">
        <v>575000</v>
      </c>
      <c r="G126" s="86" t="n">
        <v>575000</v>
      </c>
      <c r="H126" s="85" t="n">
        <v>575000</v>
      </c>
      <c r="I126" s="26"/>
      <c r="J126" s="87"/>
      <c r="K126" s="88" t="n">
        <v>575000</v>
      </c>
      <c r="L126" s="89" t="n">
        <v>575000</v>
      </c>
      <c r="M126" s="26"/>
    </row>
    <row r="127" customFormat="false" ht="12.75" hidden="false" customHeight="false" outlineLevel="0" collapsed="false">
      <c r="A127" s="26"/>
      <c r="B127" s="0" t="n">
        <v>600</v>
      </c>
      <c r="C127" s="26" t="n">
        <v>60016</v>
      </c>
      <c r="D127" s="0" t="s">
        <v>138</v>
      </c>
      <c r="E127" s="26"/>
      <c r="G127" s="59"/>
      <c r="I127" s="26"/>
      <c r="J127" s="90"/>
      <c r="K127" s="27"/>
      <c r="M127" s="26"/>
    </row>
    <row r="128" customFormat="false" ht="12.75" hidden="false" customHeight="false" outlineLevel="0" collapsed="false">
      <c r="A128" s="26"/>
      <c r="C128" s="26" t="s">
        <v>139</v>
      </c>
      <c r="E128" s="26"/>
      <c r="F128" s="60" t="n">
        <v>564700</v>
      </c>
      <c r="G128" s="49" t="n">
        <v>564700</v>
      </c>
      <c r="H128" s="60" t="n">
        <v>564700</v>
      </c>
      <c r="I128" s="26"/>
      <c r="J128" s="91"/>
      <c r="K128" s="46" t="n">
        <v>564700</v>
      </c>
      <c r="L128" s="60" t="n">
        <v>564700</v>
      </c>
      <c r="M128" s="26"/>
    </row>
    <row r="129" customFormat="false" ht="12.75" hidden="false" customHeight="false" outlineLevel="0" collapsed="false">
      <c r="A129" s="26" t="s">
        <v>42</v>
      </c>
      <c r="C129" s="26"/>
      <c r="D129" s="0" t="s">
        <v>140</v>
      </c>
      <c r="E129" s="26"/>
      <c r="G129" s="59"/>
      <c r="I129" s="26"/>
      <c r="J129" s="90"/>
      <c r="K129" s="27"/>
      <c r="M129" s="26"/>
    </row>
    <row r="130" customFormat="false" ht="12.75" hidden="false" customHeight="false" outlineLevel="0" collapsed="false">
      <c r="A130" s="26" t="s">
        <v>45</v>
      </c>
      <c r="C130" s="26"/>
      <c r="D130" s="0" t="s">
        <v>141</v>
      </c>
      <c r="E130" s="26"/>
      <c r="G130" s="59"/>
      <c r="I130" s="26"/>
      <c r="J130" s="90"/>
      <c r="K130" s="27"/>
      <c r="M130" s="26"/>
    </row>
    <row r="131" customFormat="false" ht="12.75" hidden="false" customHeight="false" outlineLevel="0" collapsed="false">
      <c r="A131" s="26" t="s">
        <v>47</v>
      </c>
      <c r="C131" s="26"/>
      <c r="D131" s="0" t="s">
        <v>142</v>
      </c>
      <c r="E131" s="26"/>
      <c r="G131" s="59"/>
      <c r="I131" s="26"/>
      <c r="J131" s="90"/>
      <c r="K131" s="27"/>
      <c r="M131" s="26"/>
    </row>
    <row r="132" customFormat="false" ht="12.75" hidden="false" customHeight="false" outlineLevel="0" collapsed="false">
      <c r="A132" s="26" t="s">
        <v>49</v>
      </c>
      <c r="C132" s="26"/>
      <c r="D132" s="0" t="s">
        <v>143</v>
      </c>
      <c r="E132" s="26"/>
      <c r="G132" s="59"/>
      <c r="I132" s="26"/>
      <c r="J132" s="90"/>
      <c r="K132" s="27"/>
      <c r="M132" s="26"/>
    </row>
    <row r="133" customFormat="false" ht="12.75" hidden="false" customHeight="false" outlineLevel="0" collapsed="false">
      <c r="A133" s="26" t="s">
        <v>51</v>
      </c>
      <c r="C133" s="26"/>
      <c r="D133" s="0" t="s">
        <v>144</v>
      </c>
      <c r="E133" s="26"/>
      <c r="G133" s="59"/>
      <c r="I133" s="26"/>
      <c r="J133" s="90"/>
      <c r="K133" s="27"/>
      <c r="M133" s="26"/>
    </row>
    <row r="134" customFormat="false" ht="12.75" hidden="false" customHeight="false" outlineLevel="0" collapsed="false">
      <c r="A134" s="26" t="s">
        <v>53</v>
      </c>
      <c r="C134" s="26"/>
      <c r="D134" s="0" t="s">
        <v>145</v>
      </c>
      <c r="E134" s="26"/>
      <c r="G134" s="59"/>
      <c r="I134" s="26"/>
      <c r="J134" s="90"/>
      <c r="K134" s="27"/>
      <c r="M134" s="26"/>
    </row>
    <row r="135" customFormat="false" ht="12.75" hidden="false" customHeight="false" outlineLevel="0" collapsed="false">
      <c r="A135" s="26" t="s">
        <v>56</v>
      </c>
      <c r="C135" s="26"/>
      <c r="D135" s="0" t="s">
        <v>146</v>
      </c>
      <c r="E135" s="26"/>
      <c r="G135" s="59"/>
      <c r="I135" s="26"/>
      <c r="J135" s="90"/>
      <c r="K135" s="27"/>
      <c r="M135" s="26"/>
    </row>
    <row r="136" customFormat="false" ht="12.75" hidden="false" customHeight="false" outlineLevel="0" collapsed="false">
      <c r="A136" s="26" t="s">
        <v>147</v>
      </c>
      <c r="C136" s="26"/>
      <c r="D136" s="0" t="s">
        <v>148</v>
      </c>
      <c r="E136" s="26"/>
      <c r="G136" s="59"/>
      <c r="I136" s="26"/>
      <c r="J136" s="90"/>
      <c r="K136" s="27"/>
      <c r="M136" s="26"/>
    </row>
    <row r="137" customFormat="false" ht="12.75" hidden="false" customHeight="false" outlineLevel="0" collapsed="false">
      <c r="A137" s="26" t="s">
        <v>149</v>
      </c>
      <c r="C137" s="26"/>
      <c r="D137" s="0" t="s">
        <v>150</v>
      </c>
      <c r="E137" s="26"/>
      <c r="G137" s="59"/>
      <c r="I137" s="26"/>
      <c r="J137" s="90"/>
      <c r="K137" s="27"/>
      <c r="M137" s="26"/>
    </row>
    <row r="138" customFormat="false" ht="12.75" hidden="false" customHeight="false" outlineLevel="0" collapsed="false">
      <c r="A138" s="26" t="s">
        <v>151</v>
      </c>
      <c r="C138" s="26"/>
      <c r="D138" s="0" t="s">
        <v>152</v>
      </c>
      <c r="E138" s="26"/>
      <c r="G138" s="59"/>
      <c r="I138" s="26"/>
      <c r="J138" s="90"/>
      <c r="K138" s="27"/>
      <c r="M138" s="26"/>
    </row>
    <row r="139" customFormat="false" ht="12.75" hidden="false" customHeight="false" outlineLevel="0" collapsed="false">
      <c r="A139" s="26" t="s">
        <v>153</v>
      </c>
      <c r="C139" s="26"/>
      <c r="D139" s="0" t="s">
        <v>154</v>
      </c>
      <c r="E139" s="26"/>
      <c r="G139" s="59"/>
      <c r="I139" s="26"/>
      <c r="J139" s="90"/>
      <c r="K139" s="27"/>
      <c r="M139" s="26"/>
    </row>
    <row r="140" customFormat="false" ht="12.75" hidden="false" customHeight="false" outlineLevel="0" collapsed="false">
      <c r="A140" s="26" t="s">
        <v>155</v>
      </c>
      <c r="C140" s="26"/>
      <c r="D140" s="0" t="s">
        <v>156</v>
      </c>
      <c r="E140" s="26"/>
      <c r="G140" s="59"/>
      <c r="I140" s="26"/>
      <c r="J140" s="90"/>
      <c r="K140" s="27"/>
      <c r="M140" s="26"/>
    </row>
    <row r="141" customFormat="false" ht="12.75" hidden="false" customHeight="false" outlineLevel="0" collapsed="false">
      <c r="A141" s="26" t="s">
        <v>157</v>
      </c>
      <c r="C141" s="26"/>
      <c r="D141" s="0" t="s">
        <v>158</v>
      </c>
      <c r="E141" s="26"/>
      <c r="G141" s="59"/>
      <c r="I141" s="26"/>
      <c r="J141" s="90"/>
      <c r="K141" s="27"/>
      <c r="M141" s="26"/>
    </row>
    <row r="142" customFormat="false" ht="12.75" hidden="false" customHeight="false" outlineLevel="0" collapsed="false">
      <c r="A142" s="26" t="s">
        <v>159</v>
      </c>
      <c r="C142" s="26"/>
      <c r="D142" s="0" t="s">
        <v>160</v>
      </c>
      <c r="E142" s="26"/>
      <c r="G142" s="59"/>
      <c r="I142" s="26"/>
      <c r="J142" s="90"/>
      <c r="K142" s="27"/>
      <c r="M142" s="26"/>
    </row>
    <row r="143" customFormat="false" ht="12.75" hidden="false" customHeight="false" outlineLevel="0" collapsed="false">
      <c r="A143" s="26" t="s">
        <v>161</v>
      </c>
      <c r="C143" s="26"/>
      <c r="D143" s="0" t="s">
        <v>162</v>
      </c>
      <c r="E143" s="26"/>
      <c r="G143" s="59"/>
      <c r="I143" s="26"/>
      <c r="J143" s="90"/>
      <c r="K143" s="27"/>
      <c r="M143" s="26"/>
    </row>
    <row r="144" customFormat="false" ht="12.75" hidden="false" customHeight="false" outlineLevel="0" collapsed="false">
      <c r="A144" s="92" t="s">
        <v>163</v>
      </c>
      <c r="B144" s="93"/>
      <c r="C144" s="92" t="s">
        <v>164</v>
      </c>
      <c r="D144" s="93"/>
      <c r="E144" s="92"/>
      <c r="F144" s="94" t="n">
        <v>10300</v>
      </c>
      <c r="G144" s="95" t="n">
        <v>10300</v>
      </c>
      <c r="H144" s="94" t="n">
        <v>10300</v>
      </c>
      <c r="I144" s="92"/>
      <c r="J144" s="96"/>
      <c r="K144" s="97" t="n">
        <v>10300</v>
      </c>
      <c r="L144" s="94" t="n">
        <v>10300</v>
      </c>
      <c r="M144" s="92"/>
    </row>
    <row r="145" customFormat="false" ht="12.75" hidden="false" customHeight="false" outlineLevel="0" collapsed="false">
      <c r="A145" s="26"/>
      <c r="B145" s="1" t="s">
        <v>165</v>
      </c>
      <c r="C145" s="26"/>
      <c r="E145" s="26"/>
      <c r="F145" s="85" t="n">
        <v>512000</v>
      </c>
      <c r="G145" s="86" t="n">
        <v>512000</v>
      </c>
      <c r="H145" s="85" t="n">
        <v>512000</v>
      </c>
      <c r="I145" s="43"/>
      <c r="J145" s="98"/>
      <c r="K145" s="88" t="n">
        <v>512000</v>
      </c>
      <c r="L145" s="89" t="n">
        <v>512000</v>
      </c>
      <c r="M145" s="26"/>
    </row>
    <row r="146" customFormat="false" ht="12.75" hidden="false" customHeight="false" outlineLevel="0" collapsed="false">
      <c r="A146" s="26"/>
      <c r="B146" s="0" t="n">
        <v>600</v>
      </c>
      <c r="C146" s="26" t="n">
        <v>60016</v>
      </c>
      <c r="D146" s="0" t="s">
        <v>166</v>
      </c>
      <c r="E146" s="26"/>
      <c r="G146" s="59"/>
      <c r="I146" s="26"/>
      <c r="J146" s="23"/>
      <c r="K146" s="27"/>
      <c r="M146" s="26"/>
    </row>
    <row r="147" customFormat="false" ht="12.75" hidden="false" customHeight="false" outlineLevel="0" collapsed="false">
      <c r="A147" s="26"/>
      <c r="C147" s="26" t="s">
        <v>139</v>
      </c>
      <c r="E147" s="26"/>
      <c r="F147" s="60" t="n">
        <v>496000</v>
      </c>
      <c r="G147" s="49" t="n">
        <v>496000</v>
      </c>
      <c r="H147" s="60" t="n">
        <v>496000</v>
      </c>
      <c r="I147" s="26"/>
      <c r="J147" s="90"/>
      <c r="K147" s="46" t="n">
        <v>496000</v>
      </c>
      <c r="L147" s="60" t="n">
        <v>496000</v>
      </c>
      <c r="M147" s="26"/>
    </row>
    <row r="148" customFormat="false" ht="12.75" hidden="false" customHeight="false" outlineLevel="0" collapsed="false">
      <c r="A148" s="26" t="s">
        <v>60</v>
      </c>
      <c r="C148" s="26"/>
      <c r="D148" s="0" t="s">
        <v>48</v>
      </c>
      <c r="E148" s="26"/>
      <c r="G148" s="59"/>
      <c r="I148" s="26"/>
      <c r="J148" s="90"/>
      <c r="K148" s="27"/>
      <c r="M148" s="26"/>
    </row>
    <row r="149" customFormat="false" ht="12.75" hidden="false" customHeight="false" outlineLevel="0" collapsed="false">
      <c r="A149" s="26" t="s">
        <v>63</v>
      </c>
      <c r="C149" s="26"/>
      <c r="D149" s="0" t="s">
        <v>167</v>
      </c>
      <c r="E149" s="26"/>
      <c r="G149" s="59"/>
      <c r="I149" s="26"/>
      <c r="J149" s="90"/>
      <c r="K149" s="27"/>
      <c r="M149" s="26"/>
    </row>
    <row r="150" customFormat="false" ht="12.75" hidden="false" customHeight="false" outlineLevel="0" collapsed="false">
      <c r="A150" s="26" t="s">
        <v>66</v>
      </c>
      <c r="C150" s="26"/>
      <c r="D150" s="0" t="s">
        <v>168</v>
      </c>
      <c r="E150" s="26"/>
      <c r="G150" s="59"/>
      <c r="I150" s="26"/>
      <c r="J150" s="90"/>
      <c r="K150" s="27"/>
      <c r="M150" s="26"/>
    </row>
    <row r="151" customFormat="false" ht="12.75" hidden="false" customHeight="false" outlineLevel="0" collapsed="false">
      <c r="A151" s="26" t="s">
        <v>72</v>
      </c>
      <c r="C151" s="26"/>
      <c r="D151" s="0" t="s">
        <v>169</v>
      </c>
      <c r="E151" s="26"/>
      <c r="G151" s="59"/>
      <c r="I151" s="26"/>
      <c r="J151" s="90"/>
      <c r="K151" s="27"/>
      <c r="M151" s="26"/>
    </row>
    <row r="152" customFormat="false" ht="12.75" hidden="false" customHeight="false" outlineLevel="0" collapsed="false">
      <c r="A152" s="26" t="s">
        <v>170</v>
      </c>
      <c r="C152" s="26"/>
      <c r="D152" s="0" t="s">
        <v>171</v>
      </c>
      <c r="E152" s="26"/>
      <c r="G152" s="59"/>
      <c r="I152" s="26"/>
      <c r="J152" s="90"/>
      <c r="K152" s="27"/>
      <c r="M152" s="26"/>
    </row>
    <row r="153" customFormat="false" ht="12.75" hidden="false" customHeight="false" outlineLevel="0" collapsed="false">
      <c r="A153" s="26"/>
      <c r="C153" s="26"/>
      <c r="D153" s="0" t="s">
        <v>172</v>
      </c>
      <c r="E153" s="26"/>
      <c r="G153" s="59"/>
      <c r="I153" s="26"/>
      <c r="J153" s="90"/>
      <c r="K153" s="27"/>
      <c r="M153" s="26"/>
    </row>
    <row r="154" customFormat="false" ht="12.75" hidden="false" customHeight="false" outlineLevel="0" collapsed="false">
      <c r="A154" s="26" t="s">
        <v>173</v>
      </c>
      <c r="C154" s="26"/>
      <c r="D154" s="0" t="s">
        <v>156</v>
      </c>
      <c r="E154" s="26"/>
      <c r="G154" s="59"/>
      <c r="I154" s="26"/>
      <c r="J154" s="90"/>
      <c r="K154" s="27"/>
      <c r="M154" s="26"/>
    </row>
    <row r="155" customFormat="false" ht="12.75" hidden="false" customHeight="false" outlineLevel="0" collapsed="false">
      <c r="A155" s="26" t="s">
        <v>174</v>
      </c>
      <c r="C155" s="26"/>
      <c r="D155" s="0" t="s">
        <v>158</v>
      </c>
      <c r="E155" s="26"/>
      <c r="G155" s="59"/>
      <c r="I155" s="26"/>
      <c r="J155" s="90"/>
      <c r="K155" s="27"/>
      <c r="M155" s="26"/>
    </row>
    <row r="156" customFormat="false" ht="12.75" hidden="false" customHeight="false" outlineLevel="0" collapsed="false">
      <c r="A156" s="26" t="s">
        <v>175</v>
      </c>
      <c r="C156" s="26"/>
      <c r="D156" s="0" t="s">
        <v>176</v>
      </c>
      <c r="E156" s="26"/>
      <c r="G156" s="59"/>
      <c r="I156" s="26"/>
      <c r="J156" s="90"/>
      <c r="K156" s="27"/>
      <c r="M156" s="26"/>
    </row>
    <row r="157" customFormat="false" ht="12.75" hidden="false" customHeight="false" outlineLevel="0" collapsed="false">
      <c r="A157" s="26" t="s">
        <v>177</v>
      </c>
      <c r="C157" s="26"/>
      <c r="D157" s="0" t="s">
        <v>178</v>
      </c>
      <c r="E157" s="26"/>
      <c r="G157" s="59"/>
      <c r="I157" s="26"/>
      <c r="J157" s="90"/>
      <c r="K157" s="27"/>
      <c r="M157" s="26"/>
    </row>
    <row r="158" customFormat="false" ht="12.75" hidden="false" customHeight="false" outlineLevel="0" collapsed="false">
      <c r="A158" s="26" t="s">
        <v>179</v>
      </c>
      <c r="C158" s="26"/>
      <c r="D158" s="0" t="s">
        <v>180</v>
      </c>
      <c r="E158" s="26"/>
      <c r="G158" s="59"/>
      <c r="I158" s="26"/>
      <c r="J158" s="90"/>
      <c r="K158" s="27"/>
      <c r="M158" s="26"/>
    </row>
    <row r="159" customFormat="false" ht="12.75" hidden="false" customHeight="false" outlineLevel="0" collapsed="false">
      <c r="A159" s="26" t="s">
        <v>181</v>
      </c>
      <c r="C159" s="26"/>
      <c r="D159" s="0" t="s">
        <v>160</v>
      </c>
      <c r="E159" s="26"/>
      <c r="G159" s="59"/>
      <c r="I159" s="26"/>
      <c r="J159" s="90"/>
      <c r="K159" s="27"/>
      <c r="M159" s="26"/>
    </row>
    <row r="160" customFormat="false" ht="13.5" hidden="false" customHeight="false" outlineLevel="0" collapsed="false">
      <c r="A160" s="55" t="s">
        <v>182</v>
      </c>
      <c r="C160" s="55" t="s">
        <v>164</v>
      </c>
      <c r="E160" s="55"/>
      <c r="F160" s="60" t="n">
        <v>16000</v>
      </c>
      <c r="G160" s="56" t="n">
        <v>16000</v>
      </c>
      <c r="H160" s="60" t="n">
        <v>16000</v>
      </c>
      <c r="I160" s="55"/>
      <c r="J160" s="91"/>
      <c r="K160" s="46" t="n">
        <v>16000</v>
      </c>
      <c r="L160" s="99" t="n">
        <v>16000</v>
      </c>
      <c r="M160" s="84"/>
    </row>
    <row r="161" customFormat="false" ht="13.5" hidden="false" customHeight="false" outlineLevel="0" collapsed="false">
      <c r="A161" s="35"/>
      <c r="B161" s="35"/>
      <c r="C161" s="35"/>
      <c r="D161" s="36" t="s">
        <v>58</v>
      </c>
      <c r="E161" s="36"/>
      <c r="F161" s="37" t="n">
        <v>1087000</v>
      </c>
      <c r="G161" s="38" t="n">
        <v>940000</v>
      </c>
      <c r="H161" s="37" t="n">
        <v>940000</v>
      </c>
      <c r="I161" s="35"/>
      <c r="J161" s="39"/>
      <c r="K161" s="40" t="n">
        <v>1087000</v>
      </c>
      <c r="L161" s="100" t="n">
        <v>1087000</v>
      </c>
      <c r="M161" s="35"/>
    </row>
    <row r="163" customFormat="false" ht="13.5" hidden="false" customHeight="false" outlineLevel="0" collapsed="false"/>
    <row r="164" customFormat="false" ht="13.5" hidden="false" customHeight="false" outlineLevel="0" collapsed="false">
      <c r="A164" s="16" t="s">
        <v>27</v>
      </c>
      <c r="B164" s="16" t="s">
        <v>28</v>
      </c>
      <c r="C164" s="16" t="s">
        <v>29</v>
      </c>
      <c r="D164" s="16" t="s">
        <v>30</v>
      </c>
      <c r="E164" s="16" t="s">
        <v>31</v>
      </c>
      <c r="F164" s="16" t="s">
        <v>32</v>
      </c>
      <c r="G164" s="17" t="s">
        <v>33</v>
      </c>
      <c r="H164" s="16" t="s">
        <v>34</v>
      </c>
      <c r="I164" s="16" t="s">
        <v>35</v>
      </c>
      <c r="J164" s="16" t="s">
        <v>36</v>
      </c>
      <c r="K164" s="18" t="s">
        <v>37</v>
      </c>
      <c r="L164" s="16" t="s">
        <v>38</v>
      </c>
      <c r="M164" s="16" t="s">
        <v>39</v>
      </c>
    </row>
    <row r="165" customFormat="false" ht="12.75" hidden="false" customHeight="false" outlineLevel="0" collapsed="false">
      <c r="A165" s="21"/>
      <c r="C165" s="21"/>
      <c r="E165" s="21"/>
      <c r="G165" s="58"/>
      <c r="I165" s="21"/>
      <c r="K165" s="22"/>
      <c r="M165" s="21"/>
    </row>
    <row r="166" customFormat="false" ht="12.75" hidden="false" customHeight="false" outlineLevel="0" collapsed="false">
      <c r="A166" s="26"/>
      <c r="B166" s="1" t="s">
        <v>183</v>
      </c>
      <c r="C166" s="26"/>
      <c r="E166" s="26" t="s">
        <v>44</v>
      </c>
      <c r="F166" s="60" t="n">
        <v>176000</v>
      </c>
      <c r="G166" s="49" t="n">
        <v>176000</v>
      </c>
      <c r="H166" s="60" t="n">
        <v>176000</v>
      </c>
      <c r="I166" s="26"/>
      <c r="J166" s="32"/>
      <c r="K166" s="46" t="n">
        <v>176000</v>
      </c>
      <c r="L166" s="60" t="n">
        <v>176000</v>
      </c>
      <c r="M166" s="26"/>
    </row>
    <row r="167" customFormat="false" ht="12.75" hidden="false" customHeight="false" outlineLevel="0" collapsed="false">
      <c r="A167" s="26" t="s">
        <v>76</v>
      </c>
      <c r="B167" s="0" t="n">
        <v>900</v>
      </c>
      <c r="C167" s="26" t="n">
        <v>90015</v>
      </c>
      <c r="D167" s="0" t="s">
        <v>167</v>
      </c>
      <c r="E167" s="26"/>
      <c r="G167" s="59"/>
      <c r="I167" s="26"/>
      <c r="K167" s="27"/>
      <c r="M167" s="26"/>
    </row>
    <row r="168" customFormat="false" ht="12.75" hidden="false" customHeight="false" outlineLevel="0" collapsed="false">
      <c r="A168" s="26" t="s">
        <v>81</v>
      </c>
      <c r="C168" s="26" t="s">
        <v>139</v>
      </c>
      <c r="D168" s="0" t="s">
        <v>184</v>
      </c>
      <c r="E168" s="26"/>
      <c r="G168" s="59"/>
      <c r="I168" s="26"/>
      <c r="K168" s="27"/>
      <c r="M168" s="26"/>
    </row>
    <row r="169" customFormat="false" ht="12.75" hidden="false" customHeight="false" outlineLevel="0" collapsed="false">
      <c r="A169" s="26" t="s">
        <v>185</v>
      </c>
      <c r="C169" s="26"/>
      <c r="D169" s="0" t="s">
        <v>48</v>
      </c>
      <c r="E169" s="26"/>
      <c r="G169" s="59"/>
      <c r="I169" s="26"/>
      <c r="K169" s="27"/>
      <c r="M169" s="26"/>
    </row>
    <row r="170" customFormat="false" ht="12.75" hidden="false" customHeight="false" outlineLevel="0" collapsed="false">
      <c r="A170" s="26" t="s">
        <v>186</v>
      </c>
      <c r="C170" s="26"/>
      <c r="D170" s="0" t="s">
        <v>187</v>
      </c>
      <c r="E170" s="26"/>
      <c r="G170" s="59"/>
      <c r="I170" s="26"/>
      <c r="K170" s="27"/>
      <c r="M170" s="26"/>
    </row>
    <row r="171" customFormat="false" ht="12.75" hidden="false" customHeight="false" outlineLevel="0" collapsed="false">
      <c r="A171" s="26" t="s">
        <v>188</v>
      </c>
      <c r="C171" s="26"/>
      <c r="D171" s="0" t="s">
        <v>46</v>
      </c>
      <c r="E171" s="26"/>
      <c r="G171" s="59"/>
      <c r="I171" s="26"/>
      <c r="K171" s="27"/>
      <c r="M171" s="26"/>
    </row>
    <row r="172" customFormat="false" ht="12.75" hidden="false" customHeight="false" outlineLevel="0" collapsed="false">
      <c r="A172" s="26" t="s">
        <v>189</v>
      </c>
      <c r="C172" s="26"/>
      <c r="D172" s="0" t="s">
        <v>190</v>
      </c>
      <c r="E172" s="26"/>
      <c r="G172" s="59"/>
      <c r="I172" s="26"/>
      <c r="K172" s="27"/>
      <c r="M172" s="26"/>
    </row>
    <row r="173" customFormat="false" ht="12.75" hidden="false" customHeight="false" outlineLevel="0" collapsed="false">
      <c r="A173" s="26"/>
      <c r="C173" s="26"/>
      <c r="D173" s="52" t="s">
        <v>191</v>
      </c>
      <c r="E173" s="26"/>
      <c r="F173" s="52"/>
      <c r="G173" s="59"/>
      <c r="H173" s="52"/>
      <c r="I173" s="26"/>
      <c r="J173" s="52"/>
      <c r="K173" s="27"/>
      <c r="L173" s="52"/>
      <c r="M173" s="26"/>
    </row>
    <row r="174" customFormat="false" ht="12.75" hidden="false" customHeight="false" outlineLevel="0" collapsed="false">
      <c r="A174" s="26" t="s">
        <v>192</v>
      </c>
      <c r="C174" s="26"/>
      <c r="D174" s="51" t="s">
        <v>193</v>
      </c>
      <c r="E174" s="26"/>
      <c r="F174" s="52"/>
      <c r="G174" s="59"/>
      <c r="H174" s="52"/>
      <c r="I174" s="26"/>
      <c r="J174" s="52"/>
      <c r="K174" s="27"/>
      <c r="L174" s="52"/>
      <c r="M174" s="26"/>
    </row>
    <row r="175" customFormat="false" ht="13.5" hidden="false" customHeight="false" outlineLevel="0" collapsed="false">
      <c r="A175" s="55"/>
      <c r="C175" s="55"/>
      <c r="D175" s="51" t="s">
        <v>194</v>
      </c>
      <c r="E175" s="55"/>
      <c r="G175" s="63"/>
      <c r="I175" s="55"/>
      <c r="K175" s="57"/>
      <c r="M175" s="55"/>
    </row>
    <row r="176" customFormat="false" ht="13.5" hidden="false" customHeight="false" outlineLevel="0" collapsed="false">
      <c r="A176" s="35"/>
      <c r="B176" s="35"/>
      <c r="C176" s="35"/>
      <c r="D176" s="36" t="s">
        <v>58</v>
      </c>
      <c r="E176" s="36"/>
      <c r="F176" s="37" t="n">
        <v>176000</v>
      </c>
      <c r="G176" s="38" t="n">
        <v>176000</v>
      </c>
      <c r="H176" s="37" t="n">
        <v>176000</v>
      </c>
      <c r="I176" s="35"/>
      <c r="J176" s="65"/>
      <c r="K176" s="40" t="n">
        <v>176000</v>
      </c>
      <c r="L176" s="41" t="n">
        <v>176000</v>
      </c>
      <c r="M176" s="35"/>
    </row>
    <row r="177" customFormat="false" ht="12.75" hidden="false" customHeight="false" outlineLevel="0" collapsed="false">
      <c r="A177" s="21"/>
      <c r="C177" s="21"/>
      <c r="E177" s="21"/>
      <c r="G177" s="58"/>
      <c r="I177" s="21"/>
      <c r="K177" s="22"/>
      <c r="M177" s="21"/>
    </row>
    <row r="178" customFormat="false" ht="12.75" hidden="false" customHeight="false" outlineLevel="0" collapsed="false">
      <c r="A178" s="26"/>
      <c r="B178" s="1" t="s">
        <v>86</v>
      </c>
      <c r="C178" s="26"/>
      <c r="E178" s="26" t="s">
        <v>44</v>
      </c>
      <c r="F178" s="60"/>
      <c r="G178" s="49"/>
      <c r="H178" s="60"/>
      <c r="I178" s="26"/>
      <c r="K178" s="27"/>
      <c r="M178" s="26"/>
    </row>
    <row r="179" customFormat="false" ht="12.75" hidden="false" customHeight="false" outlineLevel="0" collapsed="false">
      <c r="A179" s="26" t="s">
        <v>87</v>
      </c>
      <c r="B179" s="0" t="n">
        <v>900</v>
      </c>
      <c r="C179" s="26" t="n">
        <v>90095</v>
      </c>
      <c r="D179" s="0" t="s">
        <v>195</v>
      </c>
      <c r="E179" s="26"/>
      <c r="F179" s="60" t="n">
        <v>136000</v>
      </c>
      <c r="G179" s="49" t="n">
        <v>136000</v>
      </c>
      <c r="H179" s="60" t="n">
        <v>136000</v>
      </c>
      <c r="I179" s="26"/>
      <c r="J179" s="32"/>
      <c r="K179" s="46" t="n">
        <v>136000</v>
      </c>
      <c r="L179" s="60" t="n">
        <v>136000</v>
      </c>
      <c r="M179" s="26"/>
    </row>
    <row r="180" customFormat="false" ht="12.75" hidden="false" customHeight="false" outlineLevel="0" collapsed="false">
      <c r="A180" s="26"/>
      <c r="C180" s="26" t="s">
        <v>139</v>
      </c>
      <c r="D180" s="0" t="s">
        <v>196</v>
      </c>
      <c r="E180" s="26"/>
      <c r="G180" s="59"/>
      <c r="I180" s="26"/>
      <c r="J180" s="32"/>
      <c r="K180" s="27"/>
      <c r="M180" s="26"/>
    </row>
    <row r="181" customFormat="false" ht="12.75" hidden="false" customHeight="false" outlineLevel="0" collapsed="false">
      <c r="A181" s="26"/>
      <c r="B181" s="52"/>
      <c r="C181" s="26"/>
      <c r="D181" s="52" t="s">
        <v>197</v>
      </c>
      <c r="E181" s="26"/>
      <c r="F181" s="52"/>
      <c r="G181" s="59"/>
      <c r="H181" s="52"/>
      <c r="I181" s="26"/>
      <c r="J181" s="32"/>
      <c r="K181" s="27"/>
      <c r="M181" s="26"/>
    </row>
    <row r="182" customFormat="false" ht="12.75" hidden="false" customHeight="false" outlineLevel="0" collapsed="false">
      <c r="A182" s="26" t="s">
        <v>90</v>
      </c>
      <c r="B182" s="52"/>
      <c r="C182" s="26" t="s">
        <v>164</v>
      </c>
      <c r="D182" s="51" t="s">
        <v>198</v>
      </c>
      <c r="E182" s="26"/>
      <c r="F182" s="50" t="n">
        <v>8000</v>
      </c>
      <c r="G182" s="49" t="n">
        <v>8000</v>
      </c>
      <c r="H182" s="50" t="n">
        <v>8000</v>
      </c>
      <c r="I182" s="26"/>
      <c r="J182" s="33"/>
      <c r="K182" s="46" t="n">
        <v>8000</v>
      </c>
      <c r="L182" s="60" t="n">
        <v>8000</v>
      </c>
      <c r="M182" s="26"/>
    </row>
    <row r="183" customFormat="false" ht="12.75" hidden="false" customHeight="false" outlineLevel="0" collapsed="false">
      <c r="A183" s="26" t="s">
        <v>92</v>
      </c>
      <c r="B183" s="52"/>
      <c r="C183" s="26" t="s">
        <v>164</v>
      </c>
      <c r="D183" s="51" t="s">
        <v>199</v>
      </c>
      <c r="E183" s="26"/>
      <c r="F183" s="50" t="n">
        <v>15000</v>
      </c>
      <c r="G183" s="49" t="n">
        <v>15000</v>
      </c>
      <c r="H183" s="50" t="n">
        <v>15000</v>
      </c>
      <c r="I183" s="26"/>
      <c r="J183" s="32"/>
      <c r="K183" s="46" t="n">
        <v>15000</v>
      </c>
      <c r="L183" s="60" t="n">
        <v>15000</v>
      </c>
      <c r="M183" s="26"/>
    </row>
    <row r="184" customFormat="false" ht="12.75" hidden="false" customHeight="false" outlineLevel="0" collapsed="false">
      <c r="A184" s="26"/>
      <c r="B184" s="52"/>
      <c r="C184" s="26"/>
      <c r="D184" s="51" t="s">
        <v>200</v>
      </c>
      <c r="E184" s="26"/>
      <c r="F184" s="52"/>
      <c r="G184" s="59"/>
      <c r="H184" s="52"/>
      <c r="I184" s="26"/>
      <c r="J184" s="32"/>
      <c r="K184" s="27"/>
      <c r="M184" s="26"/>
    </row>
    <row r="185" customFormat="false" ht="13.5" hidden="false" customHeight="false" outlineLevel="0" collapsed="false">
      <c r="A185" s="26" t="s">
        <v>95</v>
      </c>
      <c r="B185" s="52"/>
      <c r="C185" s="26"/>
      <c r="D185" s="51" t="s">
        <v>201</v>
      </c>
      <c r="E185" s="26"/>
      <c r="F185" s="50" t="n">
        <v>11000</v>
      </c>
      <c r="G185" s="49" t="n">
        <v>11000</v>
      </c>
      <c r="H185" s="50" t="n">
        <v>11000</v>
      </c>
      <c r="I185" s="26"/>
      <c r="J185" s="32"/>
      <c r="K185" s="46" t="n">
        <v>11000</v>
      </c>
      <c r="L185" s="60" t="n">
        <v>11000</v>
      </c>
      <c r="M185" s="26"/>
    </row>
    <row r="186" customFormat="false" ht="13.5" hidden="false" customHeight="false" outlineLevel="0" collapsed="false">
      <c r="A186" s="35"/>
      <c r="B186" s="35"/>
      <c r="C186" s="35"/>
      <c r="D186" s="36" t="s">
        <v>58</v>
      </c>
      <c r="E186" s="36"/>
      <c r="F186" s="37" t="n">
        <f aca="false">SUM(F179:F185)</f>
        <v>170000</v>
      </c>
      <c r="G186" s="38" t="n">
        <f aca="false">SUM(G179:G185)</f>
        <v>170000</v>
      </c>
      <c r="H186" s="37" t="n">
        <f aca="false">SUM(H179:H185)</f>
        <v>170000</v>
      </c>
      <c r="I186" s="35"/>
      <c r="J186" s="39"/>
      <c r="K186" s="40" t="n">
        <f aca="false">SUM(K179:K185)</f>
        <v>170000</v>
      </c>
      <c r="L186" s="41" t="n">
        <f aca="false">SUM(L179:L185)</f>
        <v>170000</v>
      </c>
      <c r="M186" s="35"/>
    </row>
    <row r="187" customFormat="false" ht="12.75" hidden="false" customHeight="false" outlineLevel="0" collapsed="false">
      <c r="A187" s="21"/>
      <c r="C187" s="21"/>
      <c r="E187" s="21"/>
      <c r="G187" s="58"/>
      <c r="I187" s="21"/>
      <c r="K187" s="27"/>
      <c r="M187" s="26"/>
    </row>
    <row r="188" customFormat="false" ht="12.75" hidden="false" customHeight="false" outlineLevel="0" collapsed="false">
      <c r="A188" s="26"/>
      <c r="B188" s="1" t="s">
        <v>202</v>
      </c>
      <c r="C188" s="26"/>
      <c r="E188" s="26"/>
      <c r="G188" s="59"/>
      <c r="I188" s="26"/>
      <c r="K188" s="27"/>
      <c r="M188" s="26"/>
    </row>
    <row r="189" customFormat="false" ht="12.75" hidden="false" customHeight="false" outlineLevel="0" collapsed="false">
      <c r="A189" s="26" t="s">
        <v>203</v>
      </c>
      <c r="B189" s="0" t="n">
        <v>926</v>
      </c>
      <c r="C189" s="26" t="n">
        <v>92695</v>
      </c>
      <c r="D189" s="0" t="s">
        <v>204</v>
      </c>
      <c r="E189" s="26" t="s">
        <v>44</v>
      </c>
      <c r="F189" s="60" t="n">
        <v>15000</v>
      </c>
      <c r="G189" s="49" t="n">
        <v>15000</v>
      </c>
      <c r="H189" s="60" t="n">
        <v>15000</v>
      </c>
      <c r="I189" s="26"/>
      <c r="K189" s="46" t="n">
        <v>15000</v>
      </c>
      <c r="L189" s="60" t="n">
        <v>15000</v>
      </c>
      <c r="M189" s="26"/>
    </row>
    <row r="190" customFormat="false" ht="12.75" hidden="false" customHeight="false" outlineLevel="0" collapsed="false">
      <c r="A190" s="26"/>
      <c r="C190" s="26" t="s">
        <v>139</v>
      </c>
      <c r="D190" s="0" t="s">
        <v>205</v>
      </c>
      <c r="E190" s="26"/>
      <c r="G190" s="59"/>
      <c r="I190" s="26"/>
      <c r="K190" s="27"/>
      <c r="M190" s="26"/>
    </row>
    <row r="191" customFormat="false" ht="12.75" hidden="false" customHeight="false" outlineLevel="0" collapsed="false">
      <c r="A191" s="26"/>
      <c r="C191" s="26"/>
      <c r="D191" s="0" t="s">
        <v>206</v>
      </c>
      <c r="E191" s="26"/>
      <c r="G191" s="59"/>
      <c r="I191" s="26"/>
      <c r="K191" s="27"/>
      <c r="M191" s="26"/>
    </row>
    <row r="192" customFormat="false" ht="12.75" hidden="false" customHeight="false" outlineLevel="0" collapsed="false">
      <c r="A192" s="26" t="s">
        <v>207</v>
      </c>
      <c r="B192" s="0" t="n">
        <v>926</v>
      </c>
      <c r="C192" s="26" t="n">
        <v>92601</v>
      </c>
      <c r="D192" s="0" t="s">
        <v>208</v>
      </c>
      <c r="E192" s="26"/>
      <c r="F192" s="60" t="n">
        <v>6000</v>
      </c>
      <c r="G192" s="49" t="n">
        <v>6000</v>
      </c>
      <c r="H192" s="60" t="n">
        <v>6000</v>
      </c>
      <c r="I192" s="26"/>
      <c r="K192" s="46" t="n">
        <v>6000</v>
      </c>
      <c r="L192" s="60" t="n">
        <v>6000</v>
      </c>
      <c r="M192" s="26"/>
    </row>
    <row r="193" customFormat="false" ht="12.75" hidden="false" customHeight="false" outlineLevel="0" collapsed="false">
      <c r="A193" s="26"/>
      <c r="B193" s="52"/>
      <c r="C193" s="26" t="s">
        <v>139</v>
      </c>
      <c r="D193" s="52" t="s">
        <v>209</v>
      </c>
      <c r="E193" s="26"/>
      <c r="F193" s="52"/>
      <c r="G193" s="59"/>
      <c r="I193" s="26"/>
      <c r="K193" s="27"/>
      <c r="M193" s="26"/>
    </row>
    <row r="194" customFormat="false" ht="12.75" hidden="false" customHeight="false" outlineLevel="0" collapsed="false">
      <c r="A194" s="26" t="s">
        <v>210</v>
      </c>
      <c r="B194" s="0" t="n">
        <v>700</v>
      </c>
      <c r="C194" s="26" t="n">
        <v>70005</v>
      </c>
      <c r="D194" s="0" t="s">
        <v>211</v>
      </c>
      <c r="E194" s="26"/>
      <c r="F194" s="60" t="n">
        <v>20000</v>
      </c>
      <c r="G194" s="49" t="n">
        <v>20000</v>
      </c>
      <c r="H194" s="60" t="n">
        <v>20000</v>
      </c>
      <c r="I194" s="26"/>
      <c r="K194" s="46" t="n">
        <v>20000</v>
      </c>
      <c r="L194" s="60" t="n">
        <v>20000</v>
      </c>
      <c r="M194" s="26"/>
    </row>
    <row r="195" customFormat="false" ht="12.75" hidden="false" customHeight="false" outlineLevel="0" collapsed="false">
      <c r="A195" s="26"/>
      <c r="C195" s="26" t="s">
        <v>164</v>
      </c>
      <c r="D195" s="0" t="s">
        <v>212</v>
      </c>
      <c r="E195" s="26"/>
      <c r="G195" s="59"/>
      <c r="I195" s="26"/>
      <c r="K195" s="27"/>
      <c r="M195" s="26"/>
    </row>
    <row r="196" customFormat="false" ht="12.75" hidden="false" customHeight="false" outlineLevel="0" collapsed="false">
      <c r="A196" s="26" t="s">
        <v>213</v>
      </c>
      <c r="B196" s="52" t="n">
        <v>900</v>
      </c>
      <c r="C196" s="26" t="n">
        <v>90095</v>
      </c>
      <c r="D196" s="52" t="s">
        <v>214</v>
      </c>
      <c r="E196" s="26"/>
      <c r="F196" s="50" t="n">
        <v>25000</v>
      </c>
      <c r="G196" s="49" t="n">
        <v>25000</v>
      </c>
      <c r="H196" s="50" t="n">
        <v>25000</v>
      </c>
      <c r="I196" s="26"/>
      <c r="K196" s="46" t="n">
        <v>25000</v>
      </c>
      <c r="L196" s="60" t="n">
        <v>25000</v>
      </c>
      <c r="M196" s="26"/>
    </row>
    <row r="197" customFormat="false" ht="13.5" hidden="false" customHeight="false" outlineLevel="0" collapsed="false">
      <c r="A197" s="55"/>
      <c r="C197" s="26" t="s">
        <v>139</v>
      </c>
      <c r="D197" s="51" t="s">
        <v>215</v>
      </c>
      <c r="E197" s="55"/>
      <c r="G197" s="63"/>
      <c r="I197" s="55"/>
      <c r="K197" s="57"/>
      <c r="M197" s="55"/>
    </row>
    <row r="198" customFormat="false" ht="13.5" hidden="false" customHeight="false" outlineLevel="0" collapsed="false">
      <c r="A198" s="35"/>
      <c r="B198" s="35"/>
      <c r="C198" s="35"/>
      <c r="D198" s="36" t="s">
        <v>58</v>
      </c>
      <c r="E198" s="36"/>
      <c r="F198" s="37" t="n">
        <f aca="false">SUM(F189:F197)</f>
        <v>66000</v>
      </c>
      <c r="G198" s="38" t="n">
        <v>66000</v>
      </c>
      <c r="H198" s="37" t="n">
        <v>66000</v>
      </c>
      <c r="I198" s="35"/>
      <c r="J198" s="65"/>
      <c r="K198" s="40" t="n">
        <f aca="false">SUM(K189:K197)</f>
        <v>66000</v>
      </c>
      <c r="L198" s="41" t="n">
        <f aca="false">SUM(L189:L197)</f>
        <v>66000</v>
      </c>
      <c r="M198" s="35"/>
    </row>
    <row r="200" customFormat="false" ht="13.5" hidden="false" customHeight="false" outlineLevel="0" collapsed="false"/>
    <row r="201" customFormat="false" ht="13.5" hidden="false" customHeight="false" outlineLevel="0" collapsed="false">
      <c r="D201" s="36" t="s">
        <v>216</v>
      </c>
      <c r="E201" s="35"/>
      <c r="F201" s="37" t="n">
        <v>1499000</v>
      </c>
      <c r="G201" s="37" t="n">
        <v>1499000</v>
      </c>
      <c r="H201" s="37" t="n">
        <v>1499000</v>
      </c>
      <c r="I201" s="35"/>
      <c r="J201" s="41"/>
      <c r="K201" s="41" t="n">
        <v>1499000</v>
      </c>
      <c r="L201" s="41" t="n">
        <v>1499000</v>
      </c>
      <c r="M201" s="35"/>
    </row>
    <row r="205" customFormat="false" ht="12.75" hidden="false" customHeight="false" outlineLevel="0" collapsed="false">
      <c r="B205" s="1" t="s">
        <v>217</v>
      </c>
    </row>
    <row r="206" customFormat="false" ht="12.75" hidden="false" customHeight="false" outlineLevel="0" collapsed="false">
      <c r="B206" s="1" t="s">
        <v>218</v>
      </c>
    </row>
    <row r="207" customFormat="false" ht="13.5" hidden="false" customHeight="false" outlineLevel="0" collapsed="false"/>
    <row r="208" customFormat="false" ht="12.75" hidden="false" customHeight="false" outlineLevel="0" collapsed="false">
      <c r="A208" s="2" t="s">
        <v>7</v>
      </c>
      <c r="B208" s="2" t="s">
        <v>8</v>
      </c>
      <c r="C208" s="2" t="s">
        <v>9</v>
      </c>
      <c r="D208" s="2" t="s">
        <v>10</v>
      </c>
      <c r="E208" s="2" t="s">
        <v>11</v>
      </c>
      <c r="F208" s="2" t="s">
        <v>12</v>
      </c>
      <c r="G208" s="101" t="s">
        <v>13</v>
      </c>
      <c r="H208" s="2" t="s">
        <v>15</v>
      </c>
      <c r="I208" s="102" t="s">
        <v>219</v>
      </c>
    </row>
    <row r="209" customFormat="false" ht="12.75" hidden="false" customHeight="false" outlineLevel="0" collapsed="false">
      <c r="A209" s="8"/>
      <c r="B209" s="8"/>
      <c r="C209" s="8"/>
      <c r="D209" s="8"/>
      <c r="E209" s="8" t="s">
        <v>18</v>
      </c>
      <c r="F209" s="8" t="s">
        <v>19</v>
      </c>
      <c r="G209" s="103"/>
      <c r="H209" s="8"/>
      <c r="I209" s="104" t="s">
        <v>22</v>
      </c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 t="s">
        <v>24</v>
      </c>
      <c r="G210" s="105"/>
      <c r="H210" s="12"/>
      <c r="I210" s="106"/>
    </row>
    <row r="211" customFormat="false" ht="13.5" hidden="false" customHeight="false" outlineLevel="0" collapsed="false">
      <c r="A211" s="16" t="s">
        <v>27</v>
      </c>
      <c r="B211" s="16" t="s">
        <v>28</v>
      </c>
      <c r="C211" s="16" t="s">
        <v>29</v>
      </c>
      <c r="D211" s="16" t="s">
        <v>30</v>
      </c>
      <c r="E211" s="16" t="s">
        <v>31</v>
      </c>
      <c r="F211" s="16" t="s">
        <v>32</v>
      </c>
      <c r="G211" s="17" t="s">
        <v>33</v>
      </c>
      <c r="H211" s="16" t="s">
        <v>34</v>
      </c>
      <c r="I211" s="18" t="s">
        <v>35</v>
      </c>
    </row>
    <row r="212" customFormat="false" ht="12.75" hidden="false" customHeight="false" outlineLevel="0" collapsed="false">
      <c r="A212" s="21"/>
      <c r="C212" s="21"/>
      <c r="E212" s="21"/>
      <c r="G212" s="58"/>
      <c r="I212" s="22"/>
    </row>
    <row r="213" customFormat="false" ht="12.75" hidden="false" customHeight="false" outlineLevel="0" collapsed="false">
      <c r="A213" s="26"/>
      <c r="B213" s="1" t="s">
        <v>220</v>
      </c>
      <c r="C213" s="26"/>
      <c r="E213" s="26"/>
      <c r="G213" s="59"/>
      <c r="I213" s="27"/>
    </row>
    <row r="214" customFormat="false" ht="12.75" hidden="false" customHeight="false" outlineLevel="0" collapsed="false">
      <c r="A214" s="26"/>
      <c r="B214" s="1"/>
      <c r="C214" s="26"/>
      <c r="D214" s="107" t="s">
        <v>41</v>
      </c>
      <c r="E214" s="26"/>
      <c r="G214" s="59"/>
      <c r="I214" s="27"/>
    </row>
    <row r="215" customFormat="false" ht="12.75" hidden="false" customHeight="false" outlineLevel="0" collapsed="false">
      <c r="A215" s="26" t="s">
        <v>129</v>
      </c>
      <c r="C215" s="26"/>
      <c r="D215" s="0" t="s">
        <v>221</v>
      </c>
      <c r="E215" s="26" t="s">
        <v>44</v>
      </c>
      <c r="F215" s="60" t="n">
        <v>200000</v>
      </c>
      <c r="G215" s="49" t="n">
        <v>200000</v>
      </c>
      <c r="H215" s="33"/>
      <c r="I215" s="46" t="n">
        <v>200000</v>
      </c>
    </row>
    <row r="216" customFormat="false" ht="12.75" hidden="false" customHeight="false" outlineLevel="0" collapsed="false">
      <c r="A216" s="26" t="s">
        <v>45</v>
      </c>
      <c r="C216" s="26"/>
      <c r="D216" s="0" t="s">
        <v>222</v>
      </c>
      <c r="E216" s="26"/>
      <c r="F216" s="60" t="n">
        <v>156000</v>
      </c>
      <c r="G216" s="49" t="n">
        <v>156000</v>
      </c>
      <c r="H216" s="32"/>
      <c r="I216" s="46" t="n">
        <v>156000</v>
      </c>
    </row>
    <row r="217" customFormat="false" ht="12.75" hidden="false" customHeight="false" outlineLevel="0" collapsed="false">
      <c r="A217" s="26" t="s">
        <v>47</v>
      </c>
      <c r="C217" s="26"/>
      <c r="D217" s="0" t="s">
        <v>223</v>
      </c>
      <c r="E217" s="26"/>
      <c r="F217" s="60" t="n">
        <v>158000</v>
      </c>
      <c r="G217" s="49" t="n">
        <v>158000</v>
      </c>
      <c r="H217" s="32"/>
      <c r="I217" s="46" t="n">
        <v>158000</v>
      </c>
    </row>
    <row r="218" customFormat="false" ht="12.75" hidden="false" customHeight="false" outlineLevel="0" collapsed="false">
      <c r="A218" s="26" t="s">
        <v>49</v>
      </c>
      <c r="C218" s="26"/>
      <c r="D218" s="0" t="s">
        <v>224</v>
      </c>
      <c r="E218" s="26"/>
      <c r="F218" s="60" t="n">
        <v>11000</v>
      </c>
      <c r="G218" s="49" t="n">
        <v>11000</v>
      </c>
      <c r="H218" s="32"/>
      <c r="I218" s="46" t="n">
        <v>11000</v>
      </c>
    </row>
    <row r="219" customFormat="false" ht="12.75" hidden="false" customHeight="false" outlineLevel="0" collapsed="false">
      <c r="A219" s="26" t="s">
        <v>51</v>
      </c>
      <c r="C219" s="26"/>
      <c r="D219" s="0" t="s">
        <v>225</v>
      </c>
      <c r="E219" s="26"/>
      <c r="F219" s="60" t="n">
        <v>20000</v>
      </c>
      <c r="G219" s="49" t="n">
        <v>20000</v>
      </c>
      <c r="H219" s="32"/>
      <c r="I219" s="46" t="n">
        <v>20000</v>
      </c>
    </row>
    <row r="220" customFormat="false" ht="12.75" hidden="false" customHeight="false" outlineLevel="0" collapsed="false">
      <c r="A220" s="26" t="s">
        <v>53</v>
      </c>
      <c r="C220" s="26"/>
      <c r="D220" s="0" t="s">
        <v>226</v>
      </c>
      <c r="E220" s="26"/>
      <c r="F220" s="60" t="n">
        <v>10000</v>
      </c>
      <c r="G220" s="49" t="n">
        <v>10000</v>
      </c>
      <c r="H220" s="32"/>
      <c r="I220" s="46" t="n">
        <v>10000</v>
      </c>
    </row>
    <row r="221" customFormat="false" ht="12.75" hidden="false" customHeight="false" outlineLevel="0" collapsed="false">
      <c r="A221" s="26" t="s">
        <v>56</v>
      </c>
      <c r="C221" s="26"/>
      <c r="D221" s="0" t="s">
        <v>227</v>
      </c>
      <c r="E221" s="26"/>
      <c r="F221" s="60" t="n">
        <v>24000</v>
      </c>
      <c r="G221" s="49" t="n">
        <v>24000</v>
      </c>
      <c r="H221" s="32"/>
      <c r="I221" s="46" t="n">
        <v>24000</v>
      </c>
    </row>
    <row r="222" customFormat="false" ht="12.75" hidden="false" customHeight="false" outlineLevel="0" collapsed="false">
      <c r="A222" s="83" t="s">
        <v>147</v>
      </c>
      <c r="B222" s="52"/>
      <c r="C222" s="26"/>
      <c r="D222" s="52" t="s">
        <v>228</v>
      </c>
      <c r="E222" s="26"/>
      <c r="F222" s="50" t="n">
        <v>7000</v>
      </c>
      <c r="G222" s="49" t="n">
        <v>7000</v>
      </c>
      <c r="H222" s="69"/>
      <c r="I222" s="46" t="n">
        <v>7000</v>
      </c>
    </row>
    <row r="223" customFormat="false" ht="12.75" hidden="false" customHeight="false" outlineLevel="0" collapsed="false">
      <c r="A223" s="83" t="s">
        <v>149</v>
      </c>
      <c r="B223" s="52"/>
      <c r="C223" s="26"/>
      <c r="D223" s="51" t="s">
        <v>229</v>
      </c>
      <c r="E223" s="26"/>
      <c r="F223" s="50" t="n">
        <v>13000</v>
      </c>
      <c r="G223" s="49" t="n">
        <v>13000</v>
      </c>
      <c r="H223" s="69"/>
      <c r="I223" s="46" t="n">
        <v>13000</v>
      </c>
    </row>
    <row r="224" customFormat="false" ht="12.75" hidden="false" customHeight="false" outlineLevel="0" collapsed="false">
      <c r="A224" s="83" t="s">
        <v>151</v>
      </c>
      <c r="B224" s="52"/>
      <c r="C224" s="26"/>
      <c r="D224" s="51" t="s">
        <v>230</v>
      </c>
      <c r="E224" s="26"/>
      <c r="F224" s="50" t="n">
        <v>17000</v>
      </c>
      <c r="G224" s="49" t="n">
        <v>17000</v>
      </c>
      <c r="H224" s="69"/>
      <c r="I224" s="46" t="n">
        <v>17000</v>
      </c>
    </row>
    <row r="225" customFormat="false" ht="12.75" hidden="false" customHeight="false" outlineLevel="0" collapsed="false">
      <c r="A225" s="83" t="s">
        <v>153</v>
      </c>
      <c r="B225" s="52"/>
      <c r="C225" s="26"/>
      <c r="D225" s="51" t="s">
        <v>231</v>
      </c>
      <c r="E225" s="26"/>
      <c r="F225" s="50" t="n">
        <v>15000</v>
      </c>
      <c r="G225" s="49" t="n">
        <v>15000</v>
      </c>
      <c r="H225" s="69"/>
      <c r="I225" s="46" t="n">
        <v>15000</v>
      </c>
    </row>
    <row r="226" customFormat="false" ht="12.75" hidden="false" customHeight="false" outlineLevel="0" collapsed="false">
      <c r="A226" s="83" t="s">
        <v>232</v>
      </c>
      <c r="B226" s="52"/>
      <c r="C226" s="26"/>
      <c r="D226" s="51" t="s">
        <v>233</v>
      </c>
      <c r="E226" s="26"/>
      <c r="F226" s="50" t="n">
        <v>10000</v>
      </c>
      <c r="G226" s="49" t="n">
        <v>10000</v>
      </c>
      <c r="H226" s="69"/>
      <c r="I226" s="46" t="n">
        <v>10000</v>
      </c>
    </row>
    <row r="227" customFormat="false" ht="13.5" hidden="false" customHeight="false" outlineLevel="0" collapsed="false">
      <c r="A227" s="108"/>
      <c r="C227" s="55"/>
      <c r="D227" s="51" t="s">
        <v>234</v>
      </c>
      <c r="E227" s="55"/>
      <c r="F227" s="60"/>
      <c r="G227" s="56"/>
      <c r="H227" s="32"/>
      <c r="I227" s="46"/>
    </row>
    <row r="228" customFormat="false" ht="13.5" hidden="false" customHeight="false" outlineLevel="0" collapsed="false">
      <c r="A228" s="35"/>
      <c r="B228" s="35"/>
      <c r="C228" s="35"/>
      <c r="D228" s="36" t="s">
        <v>58</v>
      </c>
      <c r="E228" s="36"/>
      <c r="F228" s="37" t="n">
        <f aca="false">SUM(F215:F226)</f>
        <v>641000</v>
      </c>
      <c r="G228" s="38" t="n">
        <f aca="false">SUM(G215:G226)</f>
        <v>641000</v>
      </c>
      <c r="H228" s="78"/>
      <c r="I228" s="109" t="n">
        <f aca="false">SUM(I215:I226)</f>
        <v>641000</v>
      </c>
    </row>
    <row r="229" customFormat="false" ht="12.75" hidden="false" customHeight="false" outlineLevel="0" collapsed="false">
      <c r="A229" s="21"/>
      <c r="C229" s="21"/>
      <c r="E229" s="21"/>
      <c r="G229" s="58"/>
      <c r="I229" s="27"/>
    </row>
    <row r="230" customFormat="false" ht="12.75" hidden="false" customHeight="false" outlineLevel="0" collapsed="false">
      <c r="A230" s="26"/>
      <c r="B230" s="1" t="s">
        <v>235</v>
      </c>
      <c r="C230" s="26"/>
      <c r="E230" s="26" t="s">
        <v>44</v>
      </c>
      <c r="G230" s="59"/>
      <c r="I230" s="27"/>
    </row>
    <row r="231" customFormat="false" ht="12.75" hidden="false" customHeight="false" outlineLevel="0" collapsed="false">
      <c r="A231" s="26"/>
      <c r="B231" s="1"/>
      <c r="C231" s="26"/>
      <c r="D231" s="107" t="s">
        <v>41</v>
      </c>
      <c r="E231" s="26"/>
      <c r="G231" s="59"/>
      <c r="I231" s="27"/>
    </row>
    <row r="232" customFormat="false" ht="12.75" hidden="false" customHeight="false" outlineLevel="0" collapsed="false">
      <c r="A232" s="26" t="s">
        <v>60</v>
      </c>
      <c r="C232" s="26"/>
      <c r="D232" s="0" t="s">
        <v>236</v>
      </c>
      <c r="E232" s="26"/>
      <c r="F232" s="60" t="n">
        <v>300000</v>
      </c>
      <c r="G232" s="49" t="n">
        <v>300000</v>
      </c>
      <c r="I232" s="46" t="n">
        <v>300000</v>
      </c>
    </row>
    <row r="233" customFormat="false" ht="12.75" hidden="false" customHeight="false" outlineLevel="0" collapsed="false">
      <c r="A233" s="26" t="s">
        <v>63</v>
      </c>
      <c r="C233" s="26"/>
      <c r="D233" s="0" t="s">
        <v>237</v>
      </c>
      <c r="E233" s="26"/>
      <c r="F233" s="60" t="n">
        <v>29000</v>
      </c>
      <c r="G233" s="49" t="n">
        <v>29000</v>
      </c>
      <c r="H233" s="32"/>
      <c r="I233" s="46" t="n">
        <v>29000</v>
      </c>
    </row>
    <row r="234" customFormat="false" ht="13.5" hidden="false" customHeight="false" outlineLevel="0" collapsed="false">
      <c r="A234" s="55" t="s">
        <v>66</v>
      </c>
      <c r="C234" s="55"/>
      <c r="D234" s="0" t="s">
        <v>238</v>
      </c>
      <c r="E234" s="55"/>
      <c r="F234" s="60" t="n">
        <v>22000</v>
      </c>
      <c r="G234" s="56" t="n">
        <v>22000</v>
      </c>
      <c r="H234" s="32"/>
      <c r="I234" s="46" t="n">
        <v>22000</v>
      </c>
    </row>
    <row r="235" customFormat="false" ht="13.5" hidden="false" customHeight="false" outlineLevel="0" collapsed="false">
      <c r="A235" s="35"/>
      <c r="B235" s="35"/>
      <c r="C235" s="35"/>
      <c r="D235" s="36" t="s">
        <v>58</v>
      </c>
      <c r="E235" s="36"/>
      <c r="F235" s="37" t="n">
        <f aca="false">SUM(F232:F234)</f>
        <v>351000</v>
      </c>
      <c r="G235" s="38" t="n">
        <f aca="false">SUM(G232:G234)</f>
        <v>351000</v>
      </c>
      <c r="H235" s="39"/>
      <c r="I235" s="40" t="n">
        <f aca="false">SUM(I232:I234)</f>
        <v>351000</v>
      </c>
    </row>
    <row r="236" customFormat="false" ht="12.75" hidden="false" customHeight="false" outlineLevel="0" collapsed="false">
      <c r="A236" s="21"/>
      <c r="C236" s="21"/>
      <c r="E236" s="21"/>
      <c r="G236" s="58"/>
      <c r="H236" s="32"/>
      <c r="I236" s="27"/>
    </row>
    <row r="237" customFormat="false" ht="12.75" hidden="false" customHeight="false" outlineLevel="0" collapsed="false">
      <c r="A237" s="26"/>
      <c r="B237" s="1" t="s">
        <v>239</v>
      </c>
      <c r="C237" s="26"/>
      <c r="E237" s="26" t="s">
        <v>44</v>
      </c>
      <c r="G237" s="59"/>
      <c r="H237" s="32"/>
      <c r="I237" s="27"/>
    </row>
    <row r="238" customFormat="false" ht="12.75" hidden="false" customHeight="false" outlineLevel="0" collapsed="false">
      <c r="A238" s="26" t="s">
        <v>240</v>
      </c>
      <c r="B238" s="1"/>
      <c r="C238" s="26"/>
      <c r="D238" s="107" t="s">
        <v>55</v>
      </c>
      <c r="E238" s="26"/>
      <c r="G238" s="59"/>
      <c r="H238" s="32"/>
      <c r="I238" s="27"/>
    </row>
    <row r="239" customFormat="false" ht="13.5" hidden="false" customHeight="false" outlineLevel="0" collapsed="false">
      <c r="A239" s="26" t="s">
        <v>76</v>
      </c>
      <c r="B239" s="52"/>
      <c r="C239" s="26"/>
      <c r="D239" s="52" t="s">
        <v>241</v>
      </c>
      <c r="E239" s="26"/>
      <c r="F239" s="50" t="n">
        <v>60000</v>
      </c>
      <c r="G239" s="49" t="n">
        <v>60000</v>
      </c>
      <c r="H239" s="32"/>
      <c r="I239" s="46" t="n">
        <v>60000</v>
      </c>
    </row>
    <row r="240" customFormat="false" ht="13.5" hidden="false" customHeight="false" outlineLevel="0" collapsed="false">
      <c r="A240" s="35"/>
      <c r="B240" s="35"/>
      <c r="C240" s="35"/>
      <c r="D240" s="36" t="s">
        <v>58</v>
      </c>
      <c r="E240" s="36"/>
      <c r="F240" s="37" t="n">
        <f aca="false">SUM(F236:F239)</f>
        <v>60000</v>
      </c>
      <c r="G240" s="38" t="n">
        <f aca="false">SUM(G236:G239)</f>
        <v>60000</v>
      </c>
      <c r="H240" s="39"/>
      <c r="I240" s="40" t="n">
        <v>60000</v>
      </c>
    </row>
    <row r="241" customFormat="false" ht="12.75" hidden="false" customHeight="false" outlineLevel="0" collapsed="false">
      <c r="G241" s="42"/>
    </row>
    <row r="242" customFormat="false" ht="12.75" hidden="false" customHeight="false" outlineLevel="0" collapsed="false">
      <c r="C242" s="52"/>
      <c r="D242" s="52"/>
      <c r="E242" s="52"/>
      <c r="F242" s="52"/>
      <c r="G242" s="66"/>
    </row>
    <row r="243" customFormat="false" ht="12.75" hidden="false" customHeight="false" outlineLevel="0" collapsed="false">
      <c r="G243" s="42"/>
    </row>
    <row r="244" customFormat="false" ht="12.75" hidden="false" customHeight="false" outlineLevel="0" collapsed="false">
      <c r="G244" s="42"/>
    </row>
    <row r="245" customFormat="false" ht="13.5" hidden="false" customHeight="false" outlineLevel="0" collapsed="false">
      <c r="G245" s="42"/>
    </row>
    <row r="246" customFormat="false" ht="13.5" hidden="false" customHeight="false" outlineLevel="0" collapsed="false">
      <c r="A246" s="16" t="s">
        <v>27</v>
      </c>
      <c r="B246" s="16" t="s">
        <v>28</v>
      </c>
      <c r="C246" s="16" t="s">
        <v>29</v>
      </c>
      <c r="D246" s="16" t="s">
        <v>30</v>
      </c>
      <c r="E246" s="16" t="s">
        <v>31</v>
      </c>
      <c r="F246" s="16" t="s">
        <v>32</v>
      </c>
      <c r="G246" s="17" t="s">
        <v>33</v>
      </c>
      <c r="H246" s="16" t="s">
        <v>34</v>
      </c>
      <c r="I246" s="18" t="s">
        <v>35</v>
      </c>
    </row>
    <row r="247" customFormat="false" ht="12.75" hidden="false" customHeight="false" outlineLevel="0" collapsed="false">
      <c r="A247" s="110"/>
      <c r="B247" s="111"/>
      <c r="C247" s="110"/>
      <c r="D247" s="111"/>
      <c r="E247" s="110"/>
      <c r="F247" s="111"/>
      <c r="G247" s="112"/>
      <c r="I247" s="22"/>
    </row>
    <row r="248" customFormat="false" ht="12.75" hidden="false" customHeight="false" outlineLevel="0" collapsed="false">
      <c r="A248" s="26"/>
      <c r="B248" s="1" t="s">
        <v>86</v>
      </c>
      <c r="C248" s="26"/>
      <c r="E248" s="26" t="s">
        <v>44</v>
      </c>
      <c r="G248" s="59"/>
      <c r="I248" s="27"/>
    </row>
    <row r="249" customFormat="false" ht="12.75" hidden="false" customHeight="false" outlineLevel="0" collapsed="false">
      <c r="A249" s="26" t="s">
        <v>87</v>
      </c>
      <c r="C249" s="26"/>
      <c r="D249" s="0" t="s">
        <v>242</v>
      </c>
      <c r="E249" s="26"/>
      <c r="F249" s="60" t="n">
        <v>30000</v>
      </c>
      <c r="G249" s="49" t="n">
        <v>30000</v>
      </c>
      <c r="I249" s="46" t="n">
        <v>30000</v>
      </c>
    </row>
    <row r="250" customFormat="false" ht="12.75" hidden="false" customHeight="false" outlineLevel="0" collapsed="false">
      <c r="A250" s="26"/>
      <c r="C250" s="26"/>
      <c r="D250" s="0" t="s">
        <v>243</v>
      </c>
      <c r="E250" s="26"/>
      <c r="F250" s="60"/>
      <c r="G250" s="49"/>
      <c r="I250" s="46"/>
    </row>
    <row r="251" customFormat="false" ht="12.75" hidden="false" customHeight="false" outlineLevel="0" collapsed="false">
      <c r="A251" s="26" t="s">
        <v>92</v>
      </c>
      <c r="C251" s="26"/>
      <c r="D251" s="0" t="s">
        <v>244</v>
      </c>
      <c r="E251" s="26"/>
      <c r="F251" s="60" t="n">
        <v>13000</v>
      </c>
      <c r="G251" s="49" t="n">
        <v>13000</v>
      </c>
      <c r="I251" s="46" t="n">
        <v>13000</v>
      </c>
    </row>
    <row r="252" customFormat="false" ht="12.75" hidden="false" customHeight="false" outlineLevel="0" collapsed="false">
      <c r="A252" s="26"/>
      <c r="C252" s="26"/>
      <c r="D252" s="0" t="s">
        <v>245</v>
      </c>
      <c r="E252" s="26"/>
      <c r="G252" s="59"/>
      <c r="I252" s="27"/>
    </row>
    <row r="253" customFormat="false" ht="13.5" hidden="false" customHeight="false" outlineLevel="0" collapsed="false">
      <c r="A253" s="26"/>
      <c r="B253" s="52"/>
      <c r="C253" s="26"/>
      <c r="D253" s="52" t="s">
        <v>246</v>
      </c>
      <c r="E253" s="26"/>
      <c r="F253" s="52"/>
      <c r="G253" s="59"/>
      <c r="I253" s="27"/>
    </row>
    <row r="254" customFormat="false" ht="13.5" hidden="false" customHeight="false" outlineLevel="0" collapsed="false">
      <c r="A254" s="35"/>
      <c r="B254" s="113"/>
      <c r="C254" s="35"/>
      <c r="D254" s="114" t="s">
        <v>58</v>
      </c>
      <c r="E254" s="36"/>
      <c r="F254" s="115" t="n">
        <f aca="false">SUM(F249:F253)</f>
        <v>43000</v>
      </c>
      <c r="G254" s="38" t="n">
        <f aca="false">SUM(G249:G253)</f>
        <v>43000</v>
      </c>
      <c r="H254" s="116"/>
      <c r="I254" s="40" t="n">
        <f aca="false">SUM(I249:I253)</f>
        <v>43000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D258" s="36" t="s">
        <v>247</v>
      </c>
      <c r="E258" s="36"/>
      <c r="F258" s="37" t="n">
        <v>1095000</v>
      </c>
      <c r="G258" s="37" t="n">
        <v>1095000</v>
      </c>
      <c r="H258" s="39"/>
      <c r="I258" s="41" t="n">
        <v>1095000</v>
      </c>
    </row>
    <row r="286" customFormat="false" ht="12.75" hidden="false" customHeight="false" outlineLevel="0" collapsed="false">
      <c r="B286" s="1" t="s">
        <v>248</v>
      </c>
    </row>
    <row r="287" customFormat="false" ht="13.5" hidden="false" customHeight="false" outlineLevel="0" collapsed="false">
      <c r="B287" s="1" t="s">
        <v>249</v>
      </c>
      <c r="D287" s="117"/>
    </row>
    <row r="288" customFormat="false" ht="12.75" hidden="false" customHeight="false" outlineLevel="0" collapsed="false">
      <c r="A288" s="2" t="s">
        <v>7</v>
      </c>
      <c r="B288" s="2" t="s">
        <v>8</v>
      </c>
      <c r="C288" s="2" t="s">
        <v>9</v>
      </c>
      <c r="D288" s="2" t="s">
        <v>10</v>
      </c>
      <c r="E288" s="2" t="s">
        <v>11</v>
      </c>
      <c r="F288" s="2" t="s">
        <v>12</v>
      </c>
      <c r="G288" s="102" t="s">
        <v>13</v>
      </c>
      <c r="H288" s="2" t="s">
        <v>15</v>
      </c>
      <c r="I288" s="2" t="s">
        <v>219</v>
      </c>
    </row>
    <row r="289" customFormat="false" ht="12.75" hidden="false" customHeight="false" outlineLevel="0" collapsed="false">
      <c r="A289" s="8"/>
      <c r="B289" s="8"/>
      <c r="C289" s="8"/>
      <c r="D289" s="8"/>
      <c r="E289" s="8" t="s">
        <v>18</v>
      </c>
      <c r="F289" s="8" t="s">
        <v>19</v>
      </c>
      <c r="G289" s="104"/>
      <c r="H289" s="8"/>
      <c r="I289" s="8" t="s">
        <v>22</v>
      </c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 t="s">
        <v>24</v>
      </c>
      <c r="G290" s="106"/>
      <c r="H290" s="12"/>
      <c r="I290" s="12"/>
    </row>
    <row r="291" customFormat="false" ht="13.5" hidden="false" customHeight="false" outlineLevel="0" collapsed="false">
      <c r="A291" s="16" t="s">
        <v>27</v>
      </c>
      <c r="B291" s="16" t="s">
        <v>28</v>
      </c>
      <c r="C291" s="16" t="s">
        <v>29</v>
      </c>
      <c r="D291" s="16" t="s">
        <v>30</v>
      </c>
      <c r="E291" s="16" t="s">
        <v>31</v>
      </c>
      <c r="F291" s="16" t="s">
        <v>32</v>
      </c>
      <c r="G291" s="18" t="s">
        <v>33</v>
      </c>
      <c r="H291" s="16" t="s">
        <v>34</v>
      </c>
      <c r="I291" s="16" t="s">
        <v>35</v>
      </c>
    </row>
    <row r="292" customFormat="false" ht="12.75" hidden="false" customHeight="false" outlineLevel="0" collapsed="false">
      <c r="A292" s="26"/>
      <c r="C292" s="26"/>
      <c r="E292" s="26"/>
      <c r="G292" s="27"/>
      <c r="I292" s="21"/>
    </row>
    <row r="293" customFormat="false" ht="12.75" hidden="false" customHeight="false" outlineLevel="0" collapsed="false">
      <c r="A293" s="26" t="s">
        <v>129</v>
      </c>
      <c r="C293" s="26"/>
      <c r="D293" s="0" t="s">
        <v>250</v>
      </c>
      <c r="E293" s="118"/>
      <c r="F293" s="60" t="n">
        <v>31000</v>
      </c>
      <c r="G293" s="46" t="n">
        <v>31000</v>
      </c>
      <c r="I293" s="44" t="n">
        <v>31000</v>
      </c>
    </row>
    <row r="294" customFormat="false" ht="12.75" hidden="false" customHeight="false" outlineLevel="0" collapsed="false">
      <c r="A294" s="26"/>
      <c r="C294" s="26"/>
      <c r="D294" s="0" t="s">
        <v>206</v>
      </c>
      <c r="E294" s="26"/>
      <c r="G294" s="27"/>
      <c r="I294" s="26"/>
    </row>
    <row r="295" customFormat="false" ht="12.75" hidden="false" customHeight="false" outlineLevel="0" collapsed="false">
      <c r="A295" s="26" t="s">
        <v>45</v>
      </c>
      <c r="C295" s="26"/>
      <c r="D295" s="0" t="s">
        <v>251</v>
      </c>
      <c r="E295" s="26"/>
      <c r="F295" s="60" t="n">
        <v>25000</v>
      </c>
      <c r="G295" s="46" t="n">
        <v>25000</v>
      </c>
      <c r="I295" s="44" t="n">
        <v>25000</v>
      </c>
    </row>
    <row r="296" customFormat="false" ht="12.75" hidden="false" customHeight="false" outlineLevel="0" collapsed="false">
      <c r="A296" s="26"/>
      <c r="C296" s="26"/>
      <c r="D296" s="0" t="s">
        <v>252</v>
      </c>
      <c r="E296" s="26"/>
      <c r="G296" s="27"/>
      <c r="I296" s="26"/>
    </row>
    <row r="297" customFormat="false" ht="13.5" hidden="false" customHeight="false" outlineLevel="0" collapsed="false">
      <c r="A297" s="55"/>
      <c r="C297" s="55"/>
      <c r="D297" s="0" t="s">
        <v>253</v>
      </c>
      <c r="E297" s="55"/>
      <c r="G297" s="119"/>
      <c r="I297" s="55"/>
    </row>
    <row r="298" customFormat="false" ht="13.5" hidden="false" customHeight="false" outlineLevel="0" collapsed="false">
      <c r="A298" s="35"/>
      <c r="B298" s="35"/>
      <c r="C298" s="35"/>
      <c r="D298" s="36" t="s">
        <v>58</v>
      </c>
      <c r="E298" s="36"/>
      <c r="F298" s="37" t="n">
        <f aca="false">SUM(F293:F297)</f>
        <v>56000</v>
      </c>
      <c r="G298" s="120" t="n">
        <f aca="false">SUM(G293:G297)</f>
        <v>56000</v>
      </c>
      <c r="H298" s="65"/>
      <c r="I298" s="41" t="n">
        <f aca="false">SUM(I293:I297)</f>
        <v>56000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D301" s="36" t="s">
        <v>126</v>
      </c>
      <c r="E301" s="35"/>
      <c r="F301" s="37" t="n">
        <v>56000</v>
      </c>
      <c r="G301" s="37" t="n">
        <v>56000</v>
      </c>
      <c r="H301" s="65"/>
      <c r="I301" s="41" t="n">
        <v>5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11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37:43Z</dcterms:created>
  <dc:creator>UMiG  Serock</dc:creator>
  <dc:description/>
  <dc:language>en-US</dc:language>
  <cp:lastModifiedBy>UMiG Serock</cp:lastModifiedBy>
  <cp:lastPrinted>2005-11-07T11:27:21Z</cp:lastPrinted>
  <dcterms:modified xsi:type="dcterms:W3CDTF">2005-11-14T10:30:01Z</dcterms:modified>
  <cp:revision>0</cp:revision>
  <dc:subject/>
  <dc:title/>
</cp:coreProperties>
</file>